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verno Player" sheetId="1" state="visible" r:id="rId2"/>
    <sheet name="primavera Player" sheetId="2" state="visible" r:id="rId3"/>
    <sheet name="totale Player" sheetId="3" state="visible" r:id="rId4"/>
    <sheet name="inverno Team" sheetId="4" state="visible" r:id="rId5"/>
    <sheet name="primavera Team" sheetId="5" state="visible" r:id="rId6"/>
    <sheet name="totale Team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2">
  <si>
    <t xml:space="preserve">cognome</t>
  </si>
  <si>
    <t xml:space="preserve">nome</t>
  </si>
  <si>
    <t xml:space="preserve">punti</t>
  </si>
  <si>
    <t xml:space="preserve">partite</t>
  </si>
  <si>
    <t xml:space="preserve">media</t>
  </si>
  <si>
    <t xml:space="preserve">@ ROMA 3</t>
  </si>
  <si>
    <t xml:space="preserve">vs COLLEF</t>
  </si>
  <si>
    <t xml:space="preserve">@ TIVOLI</t>
  </si>
  <si>
    <t xml:space="preserve">@ MINLAV</t>
  </si>
  <si>
    <t xml:space="preserve">vs SP.PROM</t>
  </si>
  <si>
    <t xml:space="preserve">vs SAN VEN</t>
  </si>
  <si>
    <t xml:space="preserve">vs ROMA 3</t>
  </si>
  <si>
    <t xml:space="preserve">@ COLLEF</t>
  </si>
  <si>
    <t xml:space="preserve">vs TIVOLI</t>
  </si>
  <si>
    <t xml:space="preserve">@ SP.PROM</t>
  </si>
  <si>
    <t xml:space="preserve">vs BK SUB</t>
  </si>
  <si>
    <t xml:space="preserve">@ BK SUB</t>
  </si>
  <si>
    <t xml:space="preserve">vs MINLAV</t>
  </si>
  <si>
    <t xml:space="preserve">@ SAN VEN</t>
  </si>
  <si>
    <t xml:space="preserve">BEVILACQUA</t>
  </si>
  <si>
    <t xml:space="preserve">MARCO</t>
  </si>
  <si>
    <t xml:space="preserve">tav</t>
  </si>
  <si>
    <t xml:space="preserve">FERRIANI</t>
  </si>
  <si>
    <t xml:space="preserve">FABRIZIO</t>
  </si>
  <si>
    <t xml:space="preserve">GOZZI</t>
  </si>
  <si>
    <t xml:space="preserve">FLAVIO</t>
  </si>
  <si>
    <t xml:space="preserve">GRANDACCI</t>
  </si>
  <si>
    <t xml:space="preserve">LUCA</t>
  </si>
  <si>
    <t xml:space="preserve">LIONE</t>
  </si>
  <si>
    <t xml:space="preserve">MAURIZIO</t>
  </si>
  <si>
    <t xml:space="preserve">NE</t>
  </si>
  <si>
    <t xml:space="preserve">PUORRO</t>
  </si>
  <si>
    <t xml:space="preserve">ALFONSO</t>
  </si>
  <si>
    <t xml:space="preserve">ROMANO</t>
  </si>
  <si>
    <t xml:space="preserve">MASSIMILIANO</t>
  </si>
  <si>
    <t xml:space="preserve">DIPASQUALE</t>
  </si>
  <si>
    <t xml:space="preserve">FRANCESCO</t>
  </si>
  <si>
    <t xml:space="preserve">CUSMANO</t>
  </si>
  <si>
    <t xml:space="preserve">NT</t>
  </si>
  <si>
    <t xml:space="preserve">QUARANTA</t>
  </si>
  <si>
    <t xml:space="preserve">FEDERICO</t>
  </si>
  <si>
    <t xml:space="preserve">CIANI</t>
  </si>
  <si>
    <t xml:space="preserve">ALESSANDRO</t>
  </si>
  <si>
    <t xml:space="preserve">FIORONI</t>
  </si>
  <si>
    <t xml:space="preserve">VALERIO</t>
  </si>
  <si>
    <t xml:space="preserve">BARGELLINI</t>
  </si>
  <si>
    <t xml:space="preserve">GIAMPAOLO</t>
  </si>
  <si>
    <t xml:space="preserve">i</t>
  </si>
  <si>
    <t xml:space="preserve">ITALIA</t>
  </si>
  <si>
    <t xml:space="preserve">STRANIERI</t>
  </si>
  <si>
    <t xml:space="preserve">ND</t>
  </si>
  <si>
    <t xml:space="preserve">TESTA</t>
  </si>
  <si>
    <t xml:space="preserve">SIMONE</t>
  </si>
  <si>
    <t xml:space="preserve">CAVALLARI</t>
  </si>
  <si>
    <t xml:space="preserve">INNOCENZI</t>
  </si>
  <si>
    <t xml:space="preserve">STEFANO</t>
  </si>
  <si>
    <t xml:space="preserve">DEL MORO</t>
  </si>
  <si>
    <t xml:space="preserve">ANDREA</t>
  </si>
  <si>
    <t xml:space="preserve">FERRARI</t>
  </si>
  <si>
    <t xml:space="preserve">FABIO</t>
  </si>
  <si>
    <t xml:space="preserve">DARIO</t>
  </si>
  <si>
    <t xml:space="preserve">ANIBALLI</t>
  </si>
  <si>
    <t xml:space="preserve">MATTEO</t>
  </si>
  <si>
    <t xml:space="preserve">TIDU</t>
  </si>
  <si>
    <t xml:space="preserve">DE VECCHIS</t>
  </si>
  <si>
    <t xml:space="preserve">BERTULLI</t>
  </si>
  <si>
    <t xml:space="preserve">EMANUELE</t>
  </si>
  <si>
    <t xml:space="preserve">tot</t>
  </si>
  <si>
    <t xml:space="preserve">num</t>
  </si>
  <si>
    <t xml:space="preserve">COGNOME</t>
  </si>
  <si>
    <t xml:space="preserve">NOME</t>
  </si>
  <si>
    <t xml:space="preserve">DATA</t>
  </si>
  <si>
    <t xml:space="preserve">LUOGO</t>
  </si>
  <si>
    <t xml:space="preserve">mail</t>
  </si>
  <si>
    <t xml:space="preserve">doc</t>
  </si>
  <si>
    <t xml:space="preserve">vs TorVerg</t>
  </si>
  <si>
    <t xml:space="preserve">@ Amaldi</t>
  </si>
  <si>
    <t xml:space="preserve">vs Tivoli BK</t>
  </si>
  <si>
    <t xml:space="preserve">@ Subiaco</t>
  </si>
  <si>
    <t xml:space="preserve">vs Collefiorito</t>
  </si>
  <si>
    <t xml:space="preserve">@ Portuense B</t>
  </si>
  <si>
    <t xml:space="preserve">n</t>
  </si>
  <si>
    <t xml:space="preserve">totale</t>
  </si>
  <si>
    <t xml:space="preserve">ROMA</t>
  </si>
  <si>
    <t xml:space="preserve">francesco.aniballi@hotmail.it</t>
  </si>
  <si>
    <t xml:space="preserve">Min. Trasp. BT 8861986</t>
  </si>
  <si>
    <t xml:space="preserve">matt_11@hotmail.it</t>
  </si>
  <si>
    <t xml:space="preserve">PAT RM 6637232U</t>
  </si>
  <si>
    <t xml:space="preserve">bgiamp@gmail.com</t>
  </si>
  <si>
    <t xml:space="preserve">PAT RM 2927928J</t>
  </si>
  <si>
    <t xml:space="preserve">beem@hotmail.it</t>
  </si>
  <si>
    <t xml:space="preserve">C.I. AS 1677841</t>
  </si>
  <si>
    <t xml:space="preserve">PIAZZA ARMERINA</t>
  </si>
  <si>
    <t xml:space="preserve">marco.bevilacqua@bancaditalia.it</t>
  </si>
  <si>
    <t xml:space="preserve">PAT EN 5036410A</t>
  </si>
  <si>
    <t xml:space="preserve">civuelle@yahoo.it</t>
  </si>
  <si>
    <t xml:space="preserve">C.I. AK 2036701</t>
  </si>
  <si>
    <t xml:space="preserve">toxy_ale@hotmail.com</t>
  </si>
  <si>
    <t xml:space="preserve">C.I. AN 5158732</t>
  </si>
  <si>
    <t xml:space="preserve">luca.devecchis@gmail.com</t>
  </si>
  <si>
    <t xml:space="preserve">PASS AA5935236</t>
  </si>
  <si>
    <t xml:space="preserve">zzz_morolo@hotmail.com</t>
  </si>
  <si>
    <t xml:space="preserve">C.I. AR 2126715</t>
  </si>
  <si>
    <t xml:space="preserve">MONTICELLI D'ONGINA</t>
  </si>
  <si>
    <t xml:space="preserve">andreadelmoro@goowy.com</t>
  </si>
  <si>
    <t xml:space="preserve">C.I. AK 2148692</t>
  </si>
  <si>
    <t xml:space="preserve">FOGGIA</t>
  </si>
  <si>
    <t xml:space="preserve">michele_dipasquale@alice.it</t>
  </si>
  <si>
    <t xml:space="preserve">C.I. AT 3575384</t>
  </si>
  <si>
    <t xml:space="preserve">cheeby@inwind.it</t>
  </si>
  <si>
    <t xml:space="preserve">C.I. AO2670814</t>
  </si>
  <si>
    <t xml:space="preserve">BOLOGNA</t>
  </si>
  <si>
    <t xml:space="preserve">fabrizio_ferriani@libero.it</t>
  </si>
  <si>
    <t xml:space="preserve">valethebull@gmail.com</t>
  </si>
  <si>
    <t xml:space="preserve">C.I. AS 7882307</t>
  </si>
  <si>
    <t xml:space="preserve">TIVOLI</t>
  </si>
  <si>
    <t xml:space="preserve">flavio.gozzi@bancaditalia.it</t>
  </si>
  <si>
    <t xml:space="preserve">C.I. AM 9756637 </t>
  </si>
  <si>
    <t xml:space="preserve">bigluca83@libero.it</t>
  </si>
  <si>
    <t xml:space="preserve">stefanoinnocenzi@alice.it</t>
  </si>
  <si>
    <t xml:space="preserve">PAT RM 5760554K</t>
  </si>
  <si>
    <t xml:space="preserve">a_italia@libero.it </t>
  </si>
  <si>
    <t xml:space="preserve">C.I. AR 2213489</t>
  </si>
  <si>
    <t xml:space="preserve">00</t>
  </si>
  <si>
    <t xml:space="preserve">NAPOLI</t>
  </si>
  <si>
    <t xml:space="preserve">maurizio.lione@bnlmail.com</t>
  </si>
  <si>
    <t xml:space="preserve">C.I. AA 2524309</t>
  </si>
  <si>
    <t xml:space="preserve">AVELLINO</t>
  </si>
  <si>
    <t xml:space="preserve">alfonso.puorro@bancaditalia.it</t>
  </si>
  <si>
    <t xml:space="preserve">C.I. AM1891659</t>
  </si>
  <si>
    <t xml:space="preserve">federico_quaranta@libero.it</t>
  </si>
  <si>
    <t xml:space="preserve">PAT RM U17643123C</t>
  </si>
  <si>
    <t xml:space="preserve">massimiliano.romano@bancaditalia.it</t>
  </si>
  <si>
    <t xml:space="preserve">marco.stranieri@bancaditalia.it</t>
  </si>
  <si>
    <t xml:space="preserve">PAT RM 6118896J</t>
  </si>
  <si>
    <t xml:space="preserve">simone982@hotmail.it</t>
  </si>
  <si>
    <t xml:space="preserve">CI AS 8856072</t>
  </si>
  <si>
    <t xml:space="preserve">federico.tidu@gmail.com</t>
  </si>
  <si>
    <t xml:space="preserve">PAT MO 5244996N</t>
  </si>
  <si>
    <t xml:space="preserve">luca.cus@gmail.com</t>
  </si>
  <si>
    <t xml:space="preserve">PAT RM7500447W</t>
  </si>
  <si>
    <t xml:space="preserve">CORRIDORE</t>
  </si>
  <si>
    <t xml:space="preserve">L'AQUILA</t>
  </si>
  <si>
    <t xml:space="preserve">corridore.marco@gmail.com</t>
  </si>
  <si>
    <t xml:space="preserve">SCHIAFFINI</t>
  </si>
  <si>
    <t xml:space="preserve">RICCARDO</t>
  </si>
  <si>
    <t xml:space="preserve">MARINO</t>
  </si>
  <si>
    <t xml:space="preserve">sk1affo@yahoo.it</t>
  </si>
  <si>
    <t xml:space="preserve">GALLUCCIO</t>
  </si>
  <si>
    <t xml:space="preserve">margal1996@gmail.com</t>
  </si>
  <si>
    <t xml:space="preserve">MEDIA</t>
  </si>
  <si>
    <t xml:space="preserve">NC</t>
  </si>
  <si>
    <t xml:space="preserve">SQ</t>
  </si>
  <si>
    <t xml:space="preserve">punti fatti</t>
  </si>
  <si>
    <t xml:space="preserve">punti subiti</t>
  </si>
  <si>
    <t xml:space="preserve">differenza</t>
  </si>
  <si>
    <t xml:space="preserve">PARTITA</t>
  </si>
  <si>
    <t xml:space="preserve">C/F</t>
  </si>
  <si>
    <t xml:space="preserve">W/L</t>
  </si>
  <si>
    <t xml:space="preserve">1Q</t>
  </si>
  <si>
    <t xml:space="preserve">2Q</t>
  </si>
  <si>
    <t xml:space="preserve">3Q</t>
  </si>
  <si>
    <t xml:space="preserve">4Q</t>
  </si>
  <si>
    <t xml:space="preserve">OT</t>
  </si>
  <si>
    <t xml:space="preserve">TOT</t>
  </si>
  <si>
    <t xml:space="preserve">F</t>
  </si>
  <si>
    <t xml:space="preserve">L</t>
  </si>
  <si>
    <t xml:space="preserve">C</t>
  </si>
  <si>
    <t xml:space="preserve">W</t>
  </si>
  <si>
    <t xml:space="preserve">persa a tavolino 20 - 0</t>
  </si>
  <si>
    <t xml:space="preserve">vs Tor Vergata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General"/>
    <numFmt numFmtId="168" formatCode="0.0"/>
    <numFmt numFmtId="169" formatCode="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trike val="true"/>
      <sz val="10"/>
      <name val="Calibri"/>
      <family val="0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Calibri"/>
      <family val="2"/>
    </font>
    <font>
      <i val="true"/>
      <sz val="10"/>
      <name val="Calibri"/>
      <family val="2"/>
    </font>
    <font>
      <strike val="true"/>
      <sz val="10"/>
      <name val="Calibri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asket/lista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eam"/>
      <sheetName val="presenze"/>
      <sheetName val="player"/>
      <sheetName val="primavera player"/>
      <sheetName val="primavera team"/>
      <sheetName val="spese"/>
      <sheetName val="TOT"/>
    </sheetNames>
    <sheetDataSet>
      <sheetData sheetId="0">
        <row r="2">
          <cell r="N2" t="str">
            <v>ND</v>
          </cell>
        </row>
        <row r="2">
          <cell r="Q2" t="str">
            <v>ND</v>
          </cell>
        </row>
        <row r="2">
          <cell r="T2" t="str">
            <v>da definire</v>
          </cell>
          <cell r="U2" t="str">
            <v>i</v>
          </cell>
          <cell r="V2" t="str">
            <v>ND</v>
          </cell>
        </row>
        <row r="3">
          <cell r="N3">
            <v>0</v>
          </cell>
        </row>
        <row r="3">
          <cell r="R3" t="str">
            <v>ND</v>
          </cell>
        </row>
        <row r="4">
          <cell r="N4">
            <v>0</v>
          </cell>
          <cell r="O4" t="str">
            <v>ND</v>
          </cell>
          <cell r="P4" t="str">
            <v>ND</v>
          </cell>
          <cell r="Q4" t="str">
            <v>ND</v>
          </cell>
          <cell r="R4" t="str">
            <v>i</v>
          </cell>
        </row>
        <row r="4">
          <cell r="V4" t="str">
            <v>da definire</v>
          </cell>
        </row>
        <row r="6">
          <cell r="J6" t="str">
            <v>i</v>
          </cell>
          <cell r="K6" t="str">
            <v>i</v>
          </cell>
          <cell r="L6" t="str">
            <v>i</v>
          </cell>
          <cell r="M6" t="str">
            <v>i</v>
          </cell>
          <cell r="N6" t="str">
            <v>i</v>
          </cell>
          <cell r="O6" t="str">
            <v>i</v>
          </cell>
          <cell r="P6" t="str">
            <v>i</v>
          </cell>
          <cell r="Q6" t="str">
            <v>i</v>
          </cell>
          <cell r="R6" t="str">
            <v>i</v>
          </cell>
        </row>
        <row r="6">
          <cell r="T6" t="str">
            <v>da definire</v>
          </cell>
          <cell r="U6" t="str">
            <v>da definire</v>
          </cell>
          <cell r="V6" t="str">
            <v>da definire</v>
          </cell>
          <cell r="W6" t="str">
            <v>i</v>
          </cell>
        </row>
        <row r="7">
          <cell r="L7" t="str">
            <v>ND</v>
          </cell>
        </row>
        <row r="7">
          <cell r="O7" t="str">
            <v>NC</v>
          </cell>
          <cell r="P7" t="str">
            <v>NC</v>
          </cell>
          <cell r="Q7" t="str">
            <v>ND</v>
          </cell>
        </row>
        <row r="7">
          <cell r="T7">
            <v>0</v>
          </cell>
        </row>
        <row r="8">
          <cell r="J8" t="str">
            <v>ND</v>
          </cell>
          <cell r="K8" t="str">
            <v>ND</v>
          </cell>
        </row>
        <row r="8">
          <cell r="M8" t="str">
            <v>ND</v>
          </cell>
        </row>
        <row r="8">
          <cell r="O8" t="str">
            <v>i</v>
          </cell>
          <cell r="P8" t="str">
            <v>i</v>
          </cell>
          <cell r="Q8" t="str">
            <v>i</v>
          </cell>
          <cell r="R8" t="str">
            <v>i</v>
          </cell>
        </row>
        <row r="8">
          <cell r="T8" t="str">
            <v>i</v>
          </cell>
          <cell r="U8" t="str">
            <v>i</v>
          </cell>
          <cell r="V8" t="str">
            <v>i</v>
          </cell>
          <cell r="W8" t="str">
            <v>i</v>
          </cell>
        </row>
        <row r="9">
          <cell r="Q9" t="str">
            <v>ND</v>
          </cell>
          <cell r="R9" t="str">
            <v>i</v>
          </cell>
        </row>
        <row r="10">
          <cell r="N10" t="str">
            <v>i</v>
          </cell>
          <cell r="O10" t="str">
            <v>i</v>
          </cell>
        </row>
        <row r="10">
          <cell r="U10">
            <v>0</v>
          </cell>
        </row>
        <row r="10">
          <cell r="W10" t="str">
            <v>ND</v>
          </cell>
        </row>
        <row r="11">
          <cell r="P11">
            <v>0</v>
          </cell>
        </row>
        <row r="11">
          <cell r="W11" t="str">
            <v>ND</v>
          </cell>
        </row>
        <row r="12">
          <cell r="J12" t="str">
            <v>NC</v>
          </cell>
          <cell r="K12" t="str">
            <v>ND</v>
          </cell>
          <cell r="L12" t="str">
            <v>NC</v>
          </cell>
          <cell r="M12">
            <v>0</v>
          </cell>
          <cell r="N12" t="str">
            <v>NC</v>
          </cell>
        </row>
        <row r="12">
          <cell r="P12" t="str">
            <v>NC</v>
          </cell>
          <cell r="Q12" t="str">
            <v>NC</v>
          </cell>
        </row>
        <row r="12">
          <cell r="T12">
            <v>0</v>
          </cell>
          <cell r="U12">
            <v>0</v>
          </cell>
        </row>
        <row r="12">
          <cell r="W12" t="str">
            <v>ND</v>
          </cell>
        </row>
        <row r="13">
          <cell r="N13">
            <v>0</v>
          </cell>
        </row>
        <row r="13">
          <cell r="U13" t="str">
            <v>i</v>
          </cell>
        </row>
        <row r="14">
          <cell r="J14" t="str">
            <v>ND</v>
          </cell>
          <cell r="K14" t="str">
            <v>ND</v>
          </cell>
          <cell r="L14" t="str">
            <v>ND</v>
          </cell>
          <cell r="M14" t="str">
            <v>ND</v>
          </cell>
          <cell r="N14" t="str">
            <v>ND</v>
          </cell>
          <cell r="O14" t="str">
            <v>ND</v>
          </cell>
          <cell r="P14" t="str">
            <v>ND</v>
          </cell>
          <cell r="Q14" t="str">
            <v>ND</v>
          </cell>
          <cell r="R14" t="str">
            <v>ND</v>
          </cell>
        </row>
        <row r="14">
          <cell r="T14" t="str">
            <v>da definire</v>
          </cell>
          <cell r="U14" t="str">
            <v>da definire</v>
          </cell>
          <cell r="V14" t="str">
            <v>da definire</v>
          </cell>
          <cell r="W14" t="str">
            <v>ND</v>
          </cell>
        </row>
        <row r="15">
          <cell r="J15" t="str">
            <v>ND</v>
          </cell>
          <cell r="K15">
            <v>0</v>
          </cell>
          <cell r="L15" t="str">
            <v>ND</v>
          </cell>
        </row>
        <row r="15">
          <cell r="N15" t="str">
            <v>i</v>
          </cell>
          <cell r="O15" t="str">
            <v>i</v>
          </cell>
          <cell r="P15">
            <v>0</v>
          </cell>
          <cell r="Q15" t="str">
            <v>ND</v>
          </cell>
          <cell r="R15" t="str">
            <v>ND</v>
          </cell>
        </row>
        <row r="15">
          <cell r="T15" t="str">
            <v>da definire</v>
          </cell>
        </row>
        <row r="15">
          <cell r="V15" t="str">
            <v>da definire</v>
          </cell>
        </row>
        <row r="16">
          <cell r="J16" t="str">
            <v>NC</v>
          </cell>
          <cell r="K16" t="str">
            <v>NC</v>
          </cell>
          <cell r="L16" t="str">
            <v>NC</v>
          </cell>
          <cell r="M16" t="str">
            <v>NC</v>
          </cell>
          <cell r="N16" t="str">
            <v>NC</v>
          </cell>
          <cell r="O16" t="str">
            <v>ND</v>
          </cell>
          <cell r="P16" t="str">
            <v>NC</v>
          </cell>
          <cell r="Q16" t="str">
            <v>ND</v>
          </cell>
          <cell r="R16" t="str">
            <v>ND</v>
          </cell>
        </row>
        <row r="16">
          <cell r="T16" t="str">
            <v>da definire</v>
          </cell>
          <cell r="U16" t="str">
            <v>da definire</v>
          </cell>
          <cell r="V16" t="str">
            <v>da definire</v>
          </cell>
        </row>
        <row r="17">
          <cell r="J17" t="str">
            <v>i</v>
          </cell>
          <cell r="K17" t="str">
            <v>i</v>
          </cell>
          <cell r="L17" t="str">
            <v>i</v>
          </cell>
          <cell r="M17" t="str">
            <v>i</v>
          </cell>
          <cell r="N17" t="str">
            <v>i</v>
          </cell>
          <cell r="O17" t="str">
            <v>i</v>
          </cell>
          <cell r="P17" t="str">
            <v>i</v>
          </cell>
          <cell r="Q17" t="str">
            <v>i</v>
          </cell>
          <cell r="R17" t="str">
            <v>i</v>
          </cell>
        </row>
        <row r="17">
          <cell r="T17" t="str">
            <v>i</v>
          </cell>
          <cell r="U17" t="str">
            <v>i</v>
          </cell>
          <cell r="V17" t="str">
            <v>i</v>
          </cell>
          <cell r="W17" t="str">
            <v>i</v>
          </cell>
        </row>
        <row r="18">
          <cell r="K18" t="str">
            <v>i</v>
          </cell>
        </row>
        <row r="18">
          <cell r="R18" t="str">
            <v>i</v>
          </cell>
        </row>
        <row r="18">
          <cell r="T18" t="str">
            <v>i</v>
          </cell>
          <cell r="U18" t="str">
            <v>i</v>
          </cell>
          <cell r="V18" t="str">
            <v>da definire</v>
          </cell>
          <cell r="W18" t="str">
            <v>i</v>
          </cell>
        </row>
        <row r="19">
          <cell r="L19" t="str">
            <v>i</v>
          </cell>
          <cell r="M19" t="str">
            <v>i</v>
          </cell>
          <cell r="N19" t="str">
            <v>i</v>
          </cell>
        </row>
        <row r="19">
          <cell r="P19">
            <v>0</v>
          </cell>
        </row>
        <row r="19">
          <cell r="U19">
            <v>0</v>
          </cell>
        </row>
        <row r="19">
          <cell r="W19">
            <v>0</v>
          </cell>
        </row>
        <row r="20">
          <cell r="J20" t="str">
            <v>ND</v>
          </cell>
          <cell r="K20">
            <v>0</v>
          </cell>
          <cell r="L20" t="str">
            <v>NC</v>
          </cell>
          <cell r="M20" t="str">
            <v>NC</v>
          </cell>
          <cell r="N20" t="str">
            <v>NC</v>
          </cell>
          <cell r="O20" t="str">
            <v>NC</v>
          </cell>
          <cell r="P20" t="str">
            <v>NC</v>
          </cell>
          <cell r="Q20">
            <v>0</v>
          </cell>
        </row>
        <row r="20">
          <cell r="T20" t="str">
            <v>da definire</v>
          </cell>
          <cell r="U20" t="str">
            <v>da definire</v>
          </cell>
          <cell r="V20" t="str">
            <v>da definire</v>
          </cell>
          <cell r="W20" t="str">
            <v>da definire</v>
          </cell>
        </row>
        <row r="21">
          <cell r="J21" t="str">
            <v>ND</v>
          </cell>
          <cell r="K21" t="str">
            <v>ND</v>
          </cell>
          <cell r="L21" t="str">
            <v>ND</v>
          </cell>
          <cell r="M21" t="str">
            <v>ND</v>
          </cell>
          <cell r="N21" t="str">
            <v>ND</v>
          </cell>
          <cell r="O21" t="str">
            <v>ND</v>
          </cell>
          <cell r="P21" t="str">
            <v>ND</v>
          </cell>
          <cell r="Q21" t="str">
            <v>ND</v>
          </cell>
          <cell r="R21" t="str">
            <v>ND</v>
          </cell>
        </row>
        <row r="21">
          <cell r="T21" t="str">
            <v>da definire</v>
          </cell>
          <cell r="U21" t="str">
            <v>da definire</v>
          </cell>
          <cell r="V21" t="str">
            <v>da definire</v>
          </cell>
          <cell r="W21" t="str">
            <v>ND</v>
          </cell>
        </row>
        <row r="22">
          <cell r="J22" t="str">
            <v>i</v>
          </cell>
          <cell r="K22" t="str">
            <v>i</v>
          </cell>
          <cell r="L22" t="str">
            <v>i</v>
          </cell>
          <cell r="M22" t="str">
            <v>ND</v>
          </cell>
          <cell r="N22">
            <v>0</v>
          </cell>
        </row>
        <row r="22">
          <cell r="P22" t="str">
            <v>NC</v>
          </cell>
        </row>
        <row r="22">
          <cell r="R22">
            <v>0</v>
          </cell>
        </row>
        <row r="22">
          <cell r="T22" t="str">
            <v>da definire</v>
          </cell>
          <cell r="U22" t="str">
            <v>da definire</v>
          </cell>
          <cell r="V22" t="str">
            <v>da definire</v>
          </cell>
          <cell r="W22" t="str">
            <v>ND</v>
          </cell>
        </row>
        <row r="23">
          <cell r="J23" t="str">
            <v>NC</v>
          </cell>
          <cell r="K23" t="str">
            <v>ND</v>
          </cell>
          <cell r="L23" t="str">
            <v>NC</v>
          </cell>
          <cell r="M23" t="str">
            <v>ND</v>
          </cell>
          <cell r="N23" t="str">
            <v>ND</v>
          </cell>
          <cell r="O23" t="str">
            <v>ND</v>
          </cell>
          <cell r="P23" t="str">
            <v>ND</v>
          </cell>
          <cell r="Q23" t="str">
            <v>ND</v>
          </cell>
          <cell r="R23" t="str">
            <v>ND</v>
          </cell>
        </row>
        <row r="23">
          <cell r="T23" t="str">
            <v>da definire</v>
          </cell>
          <cell r="U23" t="str">
            <v>da definire</v>
          </cell>
          <cell r="V23" t="str">
            <v>da definire</v>
          </cell>
          <cell r="W23" t="str">
            <v>ND</v>
          </cell>
        </row>
        <row r="24">
          <cell r="J24" t="str">
            <v>ND</v>
          </cell>
        </row>
        <row r="24">
          <cell r="O24" t="str">
            <v>i</v>
          </cell>
          <cell r="P24" t="str">
            <v>i</v>
          </cell>
          <cell r="Q24" t="str">
            <v>i</v>
          </cell>
          <cell r="R24" t="str">
            <v>i</v>
          </cell>
        </row>
        <row r="24">
          <cell r="T24" t="str">
            <v>i</v>
          </cell>
          <cell r="U24" t="str">
            <v>i</v>
          </cell>
          <cell r="V24" t="str">
            <v>i</v>
          </cell>
          <cell r="W24" t="str">
            <v>i</v>
          </cell>
        </row>
        <row r="25">
          <cell r="K25" t="str">
            <v>ND</v>
          </cell>
        </row>
        <row r="25">
          <cell r="M25" t="str">
            <v>ND</v>
          </cell>
        </row>
        <row r="25">
          <cell r="T25" t="str">
            <v>da definire</v>
          </cell>
          <cell r="U25" t="str">
            <v>ND</v>
          </cell>
          <cell r="V25" t="str">
            <v>da definire</v>
          </cell>
          <cell r="W25" t="str">
            <v>ND</v>
          </cell>
        </row>
        <row r="26">
          <cell r="N26" t="str">
            <v>ND</v>
          </cell>
        </row>
        <row r="26">
          <cell r="R26" t="str">
            <v>ND</v>
          </cell>
        </row>
        <row r="26">
          <cell r="T26" t="str">
            <v>da definire</v>
          </cell>
          <cell r="U26" t="str">
            <v>da definire</v>
          </cell>
          <cell r="V26" t="str">
            <v>da definire</v>
          </cell>
          <cell r="W26" t="str">
            <v>i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tt_11@hotmail.it" TargetMode="External"/><Relationship Id="rId2" Type="http://schemas.openxmlformats.org/officeDocument/2006/relationships/hyperlink" Target="mailto:bgiamp@gmail.com" TargetMode="External"/><Relationship Id="rId3" Type="http://schemas.openxmlformats.org/officeDocument/2006/relationships/hyperlink" Target="mailto:marco.bevilacqua@bancaditalia.it" TargetMode="External"/><Relationship Id="rId4" Type="http://schemas.openxmlformats.org/officeDocument/2006/relationships/hyperlink" Target="mailto:civuelle@yahoo.it" TargetMode="External"/><Relationship Id="rId5" Type="http://schemas.openxmlformats.org/officeDocument/2006/relationships/hyperlink" Target="mailto:toxy_ale@hotmail.com" TargetMode="External"/><Relationship Id="rId6" Type="http://schemas.openxmlformats.org/officeDocument/2006/relationships/hyperlink" Target="mailto:luca.devecchis@gmail.com" TargetMode="External"/><Relationship Id="rId7" Type="http://schemas.openxmlformats.org/officeDocument/2006/relationships/hyperlink" Target="mailto:zzz_morolo@hotmail.com" TargetMode="External"/><Relationship Id="rId8" Type="http://schemas.openxmlformats.org/officeDocument/2006/relationships/hyperlink" Target="mailto:andreadelmoro@goowy.com" TargetMode="External"/><Relationship Id="rId9" Type="http://schemas.openxmlformats.org/officeDocument/2006/relationships/hyperlink" Target="mailto:michele_dipasquale@alice.it" TargetMode="External"/><Relationship Id="rId10" Type="http://schemas.openxmlformats.org/officeDocument/2006/relationships/hyperlink" Target="mailto:cheeby@inwind.it" TargetMode="External"/><Relationship Id="rId11" Type="http://schemas.openxmlformats.org/officeDocument/2006/relationships/hyperlink" Target="mailto:fabrizio_ferriani@libero.it" TargetMode="External"/><Relationship Id="rId12" Type="http://schemas.openxmlformats.org/officeDocument/2006/relationships/hyperlink" Target="mailto:valethebull@gmail.com" TargetMode="External"/><Relationship Id="rId13" Type="http://schemas.openxmlformats.org/officeDocument/2006/relationships/hyperlink" Target="mailto:flavio.gozzi@bancaditalia.it" TargetMode="External"/><Relationship Id="rId14" Type="http://schemas.openxmlformats.org/officeDocument/2006/relationships/hyperlink" Target="mailto:bigluca83@libero.it" TargetMode="External"/><Relationship Id="rId15" Type="http://schemas.openxmlformats.org/officeDocument/2006/relationships/hyperlink" Target="mailto:stefanoinnocenzi@alice.it" TargetMode="External"/><Relationship Id="rId16" Type="http://schemas.openxmlformats.org/officeDocument/2006/relationships/hyperlink" Target="mailto:a_italia@libero.it" TargetMode="External"/><Relationship Id="rId17" Type="http://schemas.openxmlformats.org/officeDocument/2006/relationships/hyperlink" Target="mailto:alfonso.puorro@bancaditalia.it" TargetMode="External"/><Relationship Id="rId18" Type="http://schemas.openxmlformats.org/officeDocument/2006/relationships/hyperlink" Target="mailto:marco.stranieri@bancaditalia.it" TargetMode="External"/><Relationship Id="rId19" Type="http://schemas.openxmlformats.org/officeDocument/2006/relationships/hyperlink" Target="mailto:federico.tidu@gmail.com" TargetMode="External"/><Relationship Id="rId20" Type="http://schemas.openxmlformats.org/officeDocument/2006/relationships/hyperlink" Target="mailto:luca.cus@gmail.com" TargetMode="External"/><Relationship Id="rId21" Type="http://schemas.openxmlformats.org/officeDocument/2006/relationships/hyperlink" Target="mailto:corridore.marco@gmail.com" TargetMode="External"/><Relationship Id="rId22" Type="http://schemas.openxmlformats.org/officeDocument/2006/relationships/hyperlink" Target="mailto:sk1affo@yahoo.it" TargetMode="External"/><Relationship Id="rId23" Type="http://schemas.openxmlformats.org/officeDocument/2006/relationships/hyperlink" Target="mailto:margal199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.7"/>
    <col collapsed="false" customWidth="true" hidden="false" outlineLevel="0" max="3" min="3" style="2" width="5.13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9" min="6" style="1" width="9.41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7" min="12" style="1" width="9.41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false" hidden="false" outlineLevel="0" max="257" min="20" style="2" width="9.14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2.75" hidden="true" customHeight="false" outlineLevel="0" collapsed="false">
      <c r="A2" s="9" t="s">
        <v>19</v>
      </c>
      <c r="B2" s="9" t="s">
        <v>20</v>
      </c>
      <c r="C2" s="10" t="n">
        <f aca="false">SUM(F2:S2)</f>
        <v>0</v>
      </c>
      <c r="D2" s="11" t="n">
        <f aca="false">COUNTIF(F2:S2,"&lt;&gt;*")</f>
        <v>0</v>
      </c>
      <c r="E2" s="12" t="e">
        <f aca="false">C2/D2</f>
        <v>#DIV/0!</v>
      </c>
      <c r="F2" s="10" t="str">
        <f aca="false">[1]lista!J6</f>
        <v>i</v>
      </c>
      <c r="G2" s="10" t="str">
        <f aca="false">[1]lista!K6</f>
        <v>i</v>
      </c>
      <c r="H2" s="10" t="str">
        <f aca="false">[1]lista!L6</f>
        <v>i</v>
      </c>
      <c r="I2" s="10" t="str">
        <f aca="false">[1]lista!M6</f>
        <v>i</v>
      </c>
      <c r="J2" s="10" t="str">
        <f aca="false">[1]lista!N6</f>
        <v>i</v>
      </c>
      <c r="K2" s="10" t="str">
        <f aca="false">[1]lista!O6</f>
        <v>i</v>
      </c>
      <c r="L2" s="10" t="str">
        <f aca="false">[1]lista!P6</f>
        <v>i</v>
      </c>
      <c r="M2" s="10" t="str">
        <f aca="false">[1]lista!Q6</f>
        <v>i</v>
      </c>
      <c r="N2" s="10" t="str">
        <f aca="false">[1]lista!R6</f>
        <v>i</v>
      </c>
      <c r="O2" s="11" t="s">
        <v>21</v>
      </c>
      <c r="P2" s="10" t="str">
        <f aca="false">[1]lista!T6</f>
        <v>da definire</v>
      </c>
      <c r="Q2" s="10" t="str">
        <f aca="false">[1]lista!V6</f>
        <v>da definire</v>
      </c>
      <c r="R2" s="10" t="str">
        <f aca="false">[1]lista!W6</f>
        <v>i</v>
      </c>
      <c r="S2" s="10" t="str">
        <f aca="false">[1]lista!U6</f>
        <v>da definire</v>
      </c>
    </row>
    <row r="3" customFormat="false" ht="12.75" hidden="true" customHeight="false" outlineLevel="0" collapsed="false">
      <c r="A3" s="9" t="s">
        <v>22</v>
      </c>
      <c r="B3" s="9" t="s">
        <v>23</v>
      </c>
      <c r="C3" s="10" t="n">
        <f aca="false">SUM(F3:S3)</f>
        <v>0</v>
      </c>
      <c r="D3" s="11" t="n">
        <f aca="false">COUNTIF(F3:S3,"&lt;&gt;*")</f>
        <v>0</v>
      </c>
      <c r="E3" s="12" t="e">
        <f aca="false">C3/D3</f>
        <v>#DIV/0!</v>
      </c>
      <c r="F3" s="10" t="str">
        <f aca="false">[1]lista!J14</f>
        <v>ND</v>
      </c>
      <c r="G3" s="10" t="str">
        <f aca="false">[1]lista!K14</f>
        <v>ND</v>
      </c>
      <c r="H3" s="10" t="str">
        <f aca="false">[1]lista!L14</f>
        <v>ND</v>
      </c>
      <c r="I3" s="10" t="str">
        <f aca="false">[1]lista!M14</f>
        <v>ND</v>
      </c>
      <c r="J3" s="10" t="str">
        <f aca="false">[1]lista!N14</f>
        <v>ND</v>
      </c>
      <c r="K3" s="10" t="str">
        <f aca="false">[1]lista!O14</f>
        <v>ND</v>
      </c>
      <c r="L3" s="10" t="str">
        <f aca="false">[1]lista!P14</f>
        <v>ND</v>
      </c>
      <c r="M3" s="10" t="str">
        <f aca="false">[1]lista!Q14</f>
        <v>ND</v>
      </c>
      <c r="N3" s="10" t="str">
        <f aca="false">[1]lista!R14</f>
        <v>ND</v>
      </c>
      <c r="O3" s="11" t="s">
        <v>21</v>
      </c>
      <c r="P3" s="10" t="str">
        <f aca="false">[1]lista!T14</f>
        <v>da definire</v>
      </c>
      <c r="Q3" s="10" t="str">
        <f aca="false">[1]lista!V14</f>
        <v>da definire</v>
      </c>
      <c r="R3" s="10" t="str">
        <f aca="false">[1]lista!W14</f>
        <v>ND</v>
      </c>
      <c r="S3" s="10" t="str">
        <f aca="false">[1]lista!U14</f>
        <v>da definire</v>
      </c>
    </row>
    <row r="4" customFormat="false" ht="12.75" hidden="false" customHeight="false" outlineLevel="0" collapsed="false">
      <c r="A4" s="9" t="s">
        <v>24</v>
      </c>
      <c r="B4" s="9" t="s">
        <v>25</v>
      </c>
      <c r="C4" s="10" t="n">
        <f aca="false">SUM(F4:S4)</f>
        <v>0</v>
      </c>
      <c r="D4" s="11" t="n">
        <f aca="false">COUNTIF(F4:S4,"&lt;&gt;*")</f>
        <v>0</v>
      </c>
      <c r="E4" s="12" t="e">
        <f aca="false">C4/D4</f>
        <v>#DIV/0!</v>
      </c>
      <c r="F4" s="10" t="str">
        <f aca="false">[1]lista!J16</f>
        <v>NC</v>
      </c>
      <c r="G4" s="10" t="str">
        <f aca="false">[1]lista!K16</f>
        <v>NC</v>
      </c>
      <c r="H4" s="10" t="str">
        <f aca="false">[1]lista!L16</f>
        <v>NC</v>
      </c>
      <c r="I4" s="10" t="str">
        <f aca="false">[1]lista!M16</f>
        <v>NC</v>
      </c>
      <c r="J4" s="10" t="str">
        <f aca="false">[1]lista!N16</f>
        <v>NC</v>
      </c>
      <c r="K4" s="10" t="str">
        <f aca="false">[1]lista!O16</f>
        <v>ND</v>
      </c>
      <c r="L4" s="10" t="str">
        <f aca="false">[1]lista!P16</f>
        <v>NC</v>
      </c>
      <c r="M4" s="10" t="str">
        <f aca="false">[1]lista!Q16</f>
        <v>ND</v>
      </c>
      <c r="N4" s="10" t="str">
        <f aca="false">[1]lista!R16</f>
        <v>ND</v>
      </c>
      <c r="O4" s="11" t="s">
        <v>21</v>
      </c>
      <c r="P4" s="10" t="str">
        <f aca="false">[1]lista!T16</f>
        <v>da definire</v>
      </c>
      <c r="Q4" s="10" t="str">
        <f aca="false">[1]lista!V16</f>
        <v>da definire</v>
      </c>
      <c r="R4" s="10" t="n">
        <v>0</v>
      </c>
      <c r="S4" s="10" t="str">
        <f aca="false">[1]lista!U16</f>
        <v>da definire</v>
      </c>
    </row>
    <row r="5" customFormat="false" ht="12.75" hidden="true" customHeight="false" outlineLevel="0" collapsed="false">
      <c r="A5" s="9" t="s">
        <v>26</v>
      </c>
      <c r="B5" s="9" t="s">
        <v>27</v>
      </c>
      <c r="C5" s="10" t="n">
        <f aca="false">SUM(F5:S5)</f>
        <v>0</v>
      </c>
      <c r="D5" s="11" t="n">
        <f aca="false">COUNTIF(F5:S5,"&lt;&gt;*")</f>
        <v>0</v>
      </c>
      <c r="E5" s="12" t="e">
        <f aca="false">C5/D5</f>
        <v>#DIV/0!</v>
      </c>
      <c r="F5" s="10" t="str">
        <f aca="false">[1]lista!J17</f>
        <v>i</v>
      </c>
      <c r="G5" s="10" t="str">
        <f aca="false">[1]lista!K17</f>
        <v>i</v>
      </c>
      <c r="H5" s="10" t="str">
        <f aca="false">[1]lista!L17</f>
        <v>i</v>
      </c>
      <c r="I5" s="10" t="str">
        <f aca="false">[1]lista!M17</f>
        <v>i</v>
      </c>
      <c r="J5" s="10" t="str">
        <f aca="false">[1]lista!N17</f>
        <v>i</v>
      </c>
      <c r="K5" s="10" t="str">
        <f aca="false">[1]lista!O17</f>
        <v>i</v>
      </c>
      <c r="L5" s="10" t="str">
        <f aca="false">[1]lista!P17</f>
        <v>i</v>
      </c>
      <c r="M5" s="10" t="str">
        <f aca="false">[1]lista!Q17</f>
        <v>i</v>
      </c>
      <c r="N5" s="10" t="str">
        <f aca="false">[1]lista!R17</f>
        <v>i</v>
      </c>
      <c r="O5" s="11" t="s">
        <v>21</v>
      </c>
      <c r="P5" s="10" t="str">
        <f aca="false">[1]lista!T17</f>
        <v>i</v>
      </c>
      <c r="Q5" s="10" t="str">
        <f aca="false">[1]lista!V17</f>
        <v>i</v>
      </c>
      <c r="R5" s="10" t="str">
        <f aca="false">[1]lista!W17</f>
        <v>i</v>
      </c>
      <c r="S5" s="10" t="str">
        <f aca="false">[1]lista!U17</f>
        <v>i</v>
      </c>
    </row>
    <row r="6" customFormat="false" ht="12.75" hidden="false" customHeight="false" outlineLevel="0" collapsed="false">
      <c r="A6" s="9" t="s">
        <v>28</v>
      </c>
      <c r="B6" s="9" t="s">
        <v>29</v>
      </c>
      <c r="C6" s="10" t="n">
        <f aca="false">SUM(F6:S6)</f>
        <v>0</v>
      </c>
      <c r="D6" s="11" t="n">
        <f aca="false">COUNTIF(F6:S6,"&lt;&gt;*")</f>
        <v>0</v>
      </c>
      <c r="E6" s="12" t="e">
        <f aca="false">C6/D6</f>
        <v>#DIV/0!</v>
      </c>
      <c r="F6" s="10" t="str">
        <f aca="false">[1]lista!J20</f>
        <v>ND</v>
      </c>
      <c r="G6" s="10" t="n">
        <f aca="false">[1]lista!K20</f>
        <v>0</v>
      </c>
      <c r="H6" s="10" t="str">
        <f aca="false">[1]lista!L20</f>
        <v>NC</v>
      </c>
      <c r="I6" s="10" t="str">
        <f aca="false">[1]lista!M20</f>
        <v>NC</v>
      </c>
      <c r="J6" s="10" t="str">
        <f aca="false">[1]lista!N20</f>
        <v>NC</v>
      </c>
      <c r="K6" s="10" t="str">
        <f aca="false">[1]lista!O20</f>
        <v>NC</v>
      </c>
      <c r="L6" s="10" t="str">
        <f aca="false">[1]lista!P20</f>
        <v>NC</v>
      </c>
      <c r="M6" s="10" t="n">
        <f aca="false">[1]lista!Q20</f>
        <v>0</v>
      </c>
      <c r="N6" s="10" t="s">
        <v>30</v>
      </c>
      <c r="O6" s="11" t="s">
        <v>21</v>
      </c>
      <c r="P6" s="10" t="str">
        <f aca="false">[1]lista!T20</f>
        <v>da definire</v>
      </c>
      <c r="Q6" s="10" t="str">
        <f aca="false">[1]lista!V20</f>
        <v>da definire</v>
      </c>
      <c r="R6" s="10" t="str">
        <f aca="false">[1]lista!W20</f>
        <v>da definire</v>
      </c>
      <c r="S6" s="10" t="str">
        <f aca="false">[1]lista!U20</f>
        <v>da definire</v>
      </c>
    </row>
    <row r="7" customFormat="false" ht="12.75" hidden="true" customHeight="false" outlineLevel="0" collapsed="false">
      <c r="A7" s="9" t="s">
        <v>31</v>
      </c>
      <c r="B7" s="9" t="s">
        <v>32</v>
      </c>
      <c r="C7" s="10" t="n">
        <f aca="false">SUM(F7:S7)</f>
        <v>0</v>
      </c>
      <c r="D7" s="11" t="n">
        <f aca="false">COUNTIF(F7:S7,"&lt;&gt;*")</f>
        <v>0</v>
      </c>
      <c r="E7" s="12" t="e">
        <f aca="false">C7/D7</f>
        <v>#DIV/0!</v>
      </c>
      <c r="F7" s="10" t="str">
        <f aca="false">[1]lista!J21</f>
        <v>ND</v>
      </c>
      <c r="G7" s="10" t="str">
        <f aca="false">[1]lista!K21</f>
        <v>ND</v>
      </c>
      <c r="H7" s="10" t="str">
        <f aca="false">[1]lista!L21</f>
        <v>ND</v>
      </c>
      <c r="I7" s="10" t="str">
        <f aca="false">[1]lista!M21</f>
        <v>ND</v>
      </c>
      <c r="J7" s="10" t="str">
        <f aca="false">[1]lista!N21</f>
        <v>ND</v>
      </c>
      <c r="K7" s="10" t="str">
        <f aca="false">[1]lista!O21</f>
        <v>ND</v>
      </c>
      <c r="L7" s="10" t="str">
        <f aca="false">[1]lista!P21</f>
        <v>ND</v>
      </c>
      <c r="M7" s="10" t="str">
        <f aca="false">[1]lista!Q21</f>
        <v>ND</v>
      </c>
      <c r="N7" s="10" t="str">
        <f aca="false">[1]lista!R21</f>
        <v>ND</v>
      </c>
      <c r="O7" s="11" t="s">
        <v>21</v>
      </c>
      <c r="P7" s="10" t="str">
        <f aca="false">[1]lista!T21</f>
        <v>da definire</v>
      </c>
      <c r="Q7" s="10" t="str">
        <f aca="false">[1]lista!V21</f>
        <v>da definire</v>
      </c>
      <c r="R7" s="10" t="str">
        <f aca="false">[1]lista!W21</f>
        <v>ND</v>
      </c>
      <c r="S7" s="10" t="str">
        <f aca="false">[1]lista!U21</f>
        <v>da definire</v>
      </c>
    </row>
    <row r="8" customFormat="false" ht="12.75" hidden="true" customHeight="false" outlineLevel="0" collapsed="false">
      <c r="A8" s="9" t="s">
        <v>33</v>
      </c>
      <c r="B8" s="9" t="s">
        <v>34</v>
      </c>
      <c r="C8" s="10" t="n">
        <f aca="false">SUM(F8:S8)</f>
        <v>0</v>
      </c>
      <c r="D8" s="11" t="n">
        <f aca="false">COUNTIF(F8:S8,"&lt;&gt;*")</f>
        <v>0</v>
      </c>
      <c r="E8" s="12" t="e">
        <f aca="false">C8/D8</f>
        <v>#DIV/0!</v>
      </c>
      <c r="F8" s="10" t="str">
        <f aca="false">[1]lista!J23</f>
        <v>NC</v>
      </c>
      <c r="G8" s="10" t="str">
        <f aca="false">[1]lista!K23</f>
        <v>ND</v>
      </c>
      <c r="H8" s="10" t="str">
        <f aca="false">[1]lista!L23</f>
        <v>NC</v>
      </c>
      <c r="I8" s="10" t="str">
        <f aca="false">[1]lista!M23</f>
        <v>ND</v>
      </c>
      <c r="J8" s="10" t="str">
        <f aca="false">[1]lista!N23</f>
        <v>ND</v>
      </c>
      <c r="K8" s="10" t="str">
        <f aca="false">[1]lista!O23</f>
        <v>ND</v>
      </c>
      <c r="L8" s="10" t="str">
        <f aca="false">[1]lista!P23</f>
        <v>ND</v>
      </c>
      <c r="M8" s="10" t="str">
        <f aca="false">[1]lista!Q23</f>
        <v>ND</v>
      </c>
      <c r="N8" s="10" t="str">
        <f aca="false">[1]lista!R23</f>
        <v>ND</v>
      </c>
      <c r="O8" s="11" t="s">
        <v>21</v>
      </c>
      <c r="P8" s="10" t="str">
        <f aca="false">[1]lista!T23</f>
        <v>da definire</v>
      </c>
      <c r="Q8" s="10" t="str">
        <f aca="false">[1]lista!V23</f>
        <v>da definire</v>
      </c>
      <c r="R8" s="10" t="str">
        <f aca="false">[1]lista!W23</f>
        <v>ND</v>
      </c>
      <c r="S8" s="10" t="str">
        <f aca="false">[1]lista!U23</f>
        <v>da definire</v>
      </c>
    </row>
    <row r="9" customFormat="false" ht="12.75" hidden="false" customHeight="false" outlineLevel="0" collapsed="false">
      <c r="A9" s="9" t="s">
        <v>35</v>
      </c>
      <c r="B9" s="9" t="s">
        <v>36</v>
      </c>
      <c r="C9" s="10" t="n">
        <f aca="false">SUM(F9:S9)</f>
        <v>2</v>
      </c>
      <c r="D9" s="11" t="n">
        <f aca="false">COUNTIF(F9:S9,"&lt;&gt;*")</f>
        <v>0</v>
      </c>
      <c r="E9" s="12" t="e">
        <f aca="false">C9/D9</f>
        <v>#DIV/0!</v>
      </c>
      <c r="F9" s="10" t="str">
        <f aca="false">[1]lista!J12</f>
        <v>NC</v>
      </c>
      <c r="G9" s="10" t="str">
        <f aca="false">[1]lista!K12</f>
        <v>ND</v>
      </c>
      <c r="H9" s="10" t="str">
        <f aca="false">[1]lista!L12</f>
        <v>NC</v>
      </c>
      <c r="I9" s="10" t="n">
        <f aca="false">[1]lista!M12</f>
        <v>0</v>
      </c>
      <c r="J9" s="10" t="str">
        <f aca="false">[1]lista!N12</f>
        <v>NC</v>
      </c>
      <c r="K9" s="10" t="s">
        <v>30</v>
      </c>
      <c r="L9" s="10" t="str">
        <f aca="false">[1]lista!P12</f>
        <v>NC</v>
      </c>
      <c r="M9" s="10" t="str">
        <f aca="false">[1]lista!Q12</f>
        <v>NC</v>
      </c>
      <c r="N9" s="10" t="s">
        <v>30</v>
      </c>
      <c r="O9" s="11" t="s">
        <v>21</v>
      </c>
      <c r="P9" s="10" t="n">
        <f aca="false">[1]lista!T12</f>
        <v>0</v>
      </c>
      <c r="Q9" s="10" t="n">
        <v>2</v>
      </c>
      <c r="R9" s="10" t="str">
        <f aca="false">[1]lista!W12</f>
        <v>ND</v>
      </c>
      <c r="S9" s="10" t="n">
        <f aca="false">[1]lista!U12</f>
        <v>0</v>
      </c>
    </row>
    <row r="10" customFormat="false" ht="12.75" hidden="false" customHeight="false" outlineLevel="0" collapsed="false">
      <c r="A10" s="9" t="s">
        <v>37</v>
      </c>
      <c r="B10" s="9" t="s">
        <v>27</v>
      </c>
      <c r="C10" s="10" t="n">
        <f aca="false">SUM(F10:S10)</f>
        <v>2</v>
      </c>
      <c r="D10" s="11" t="n">
        <f aca="false">COUNTIF(F10:S10,"&lt;&gt;*")</f>
        <v>0</v>
      </c>
      <c r="E10" s="12" t="e">
        <f aca="false">C10/D10</f>
        <v>#DIV/0!</v>
      </c>
      <c r="F10" s="10" t="s">
        <v>38</v>
      </c>
      <c r="G10" s="10" t="s">
        <v>38</v>
      </c>
      <c r="H10" s="10" t="s">
        <v>38</v>
      </c>
      <c r="I10" s="10" t="s">
        <v>38</v>
      </c>
      <c r="J10" s="10" t="s">
        <v>38</v>
      </c>
      <c r="K10" s="10" t="s">
        <v>38</v>
      </c>
      <c r="L10" s="10" t="s">
        <v>38</v>
      </c>
      <c r="M10" s="10" t="s">
        <v>38</v>
      </c>
      <c r="N10" s="10" t="s">
        <v>38</v>
      </c>
      <c r="O10" s="10" t="s">
        <v>38</v>
      </c>
      <c r="P10" s="10" t="s">
        <v>38</v>
      </c>
      <c r="Q10" s="10" t="s">
        <v>38</v>
      </c>
      <c r="R10" s="10" t="s">
        <v>38</v>
      </c>
      <c r="S10" s="10" t="n">
        <v>2</v>
      </c>
    </row>
    <row r="11" customFormat="false" ht="12.75" hidden="false" customHeight="false" outlineLevel="0" collapsed="false">
      <c r="A11" s="9" t="s">
        <v>39</v>
      </c>
      <c r="B11" s="9" t="s">
        <v>40</v>
      </c>
      <c r="C11" s="10" t="n">
        <f aca="false">SUM(F11:S11)</f>
        <v>4</v>
      </c>
      <c r="D11" s="11" t="n">
        <f aca="false">COUNTIF(F11:S11,"&lt;&gt;*")</f>
        <v>0</v>
      </c>
      <c r="E11" s="12" t="e">
        <f aca="false">C11/D11</f>
        <v>#DIV/0!</v>
      </c>
      <c r="F11" s="10" t="str">
        <f aca="false">[1]lista!J22</f>
        <v>i</v>
      </c>
      <c r="G11" s="10" t="str">
        <f aca="false">[1]lista!K22</f>
        <v>i</v>
      </c>
      <c r="H11" s="10" t="str">
        <f aca="false">[1]lista!L22</f>
        <v>i</v>
      </c>
      <c r="I11" s="10" t="str">
        <f aca="false">[1]lista!M22</f>
        <v>ND</v>
      </c>
      <c r="J11" s="10" t="n">
        <f aca="false">[1]lista!N22</f>
        <v>0</v>
      </c>
      <c r="K11" s="10" t="n">
        <v>1</v>
      </c>
      <c r="L11" s="10" t="str">
        <f aca="false">[1]lista!P22</f>
        <v>NC</v>
      </c>
      <c r="M11" s="10" t="n">
        <v>3</v>
      </c>
      <c r="N11" s="10" t="n">
        <f aca="false">[1]lista!R22</f>
        <v>0</v>
      </c>
      <c r="O11" s="11" t="s">
        <v>21</v>
      </c>
      <c r="P11" s="10" t="str">
        <f aca="false">[1]lista!T22</f>
        <v>da definire</v>
      </c>
      <c r="Q11" s="10" t="str">
        <f aca="false">[1]lista!V22</f>
        <v>da definire</v>
      </c>
      <c r="R11" s="10" t="str">
        <f aca="false">[1]lista!W22</f>
        <v>ND</v>
      </c>
      <c r="S11" s="10" t="str">
        <f aca="false">[1]lista!U22</f>
        <v>da definire</v>
      </c>
    </row>
    <row r="12" customFormat="false" ht="12.75" hidden="false" customHeight="false" outlineLevel="0" collapsed="false">
      <c r="A12" s="9" t="s">
        <v>41</v>
      </c>
      <c r="B12" s="9" t="s">
        <v>42</v>
      </c>
      <c r="C12" s="10" t="n">
        <f aca="false">SUM(F12:S12)</f>
        <v>10</v>
      </c>
      <c r="D12" s="11" t="n">
        <f aca="false">COUNTIF(F12:S12,"&lt;&gt;*")</f>
        <v>0</v>
      </c>
      <c r="E12" s="12" t="e">
        <f aca="false">C12/D12</f>
        <v>#DIV/0!</v>
      </c>
      <c r="F12" s="10" t="str">
        <f aca="false">[1]lista!J8</f>
        <v>ND</v>
      </c>
      <c r="G12" s="10" t="str">
        <f aca="false">[1]lista!K8</f>
        <v>ND</v>
      </c>
      <c r="H12" s="10" t="n">
        <v>6</v>
      </c>
      <c r="I12" s="10" t="str">
        <f aca="false">[1]lista!M8</f>
        <v>ND</v>
      </c>
      <c r="J12" s="10" t="n">
        <v>4</v>
      </c>
      <c r="K12" s="10" t="str">
        <f aca="false">[1]lista!O8</f>
        <v>i</v>
      </c>
      <c r="L12" s="10" t="str">
        <f aca="false">[1]lista!P8</f>
        <v>i</v>
      </c>
      <c r="M12" s="10" t="str">
        <f aca="false">[1]lista!Q8</f>
        <v>i</v>
      </c>
      <c r="N12" s="10" t="str">
        <f aca="false">[1]lista!R8</f>
        <v>i</v>
      </c>
      <c r="O12" s="11" t="s">
        <v>21</v>
      </c>
      <c r="P12" s="10" t="str">
        <f aca="false">[1]lista!T8</f>
        <v>i</v>
      </c>
      <c r="Q12" s="10" t="str">
        <f aca="false">[1]lista!V8</f>
        <v>i</v>
      </c>
      <c r="R12" s="10" t="str">
        <f aca="false">[1]lista!W8</f>
        <v>i</v>
      </c>
      <c r="S12" s="10" t="str">
        <f aca="false">[1]lista!U8</f>
        <v>i</v>
      </c>
    </row>
    <row r="13" customFormat="false" ht="12.75" hidden="false" customHeight="false" outlineLevel="0" collapsed="false">
      <c r="A13" s="9" t="s">
        <v>43</v>
      </c>
      <c r="B13" s="9" t="s">
        <v>44</v>
      </c>
      <c r="C13" s="10" t="n">
        <f aca="false">SUM(F13:S13)</f>
        <v>10</v>
      </c>
      <c r="D13" s="11" t="n">
        <f aca="false">COUNTIF(F13:S13,"&lt;&gt;*")</f>
        <v>0</v>
      </c>
      <c r="E13" s="12" t="e">
        <f aca="false">C13/D13</f>
        <v>#DIV/0!</v>
      </c>
      <c r="F13" s="10" t="str">
        <f aca="false">[1]lista!J15</f>
        <v>ND</v>
      </c>
      <c r="G13" s="10" t="n">
        <f aca="false">[1]lista!K15</f>
        <v>0</v>
      </c>
      <c r="H13" s="10" t="str">
        <f aca="false">[1]lista!L15</f>
        <v>ND</v>
      </c>
      <c r="I13" s="10" t="n">
        <v>2</v>
      </c>
      <c r="J13" s="10" t="str">
        <f aca="false">[1]lista!N15</f>
        <v>i</v>
      </c>
      <c r="K13" s="10" t="str">
        <f aca="false">[1]lista!O15</f>
        <v>i</v>
      </c>
      <c r="L13" s="10" t="n">
        <f aca="false">[1]lista!P15</f>
        <v>0</v>
      </c>
      <c r="M13" s="10" t="str">
        <f aca="false">[1]lista!Q15</f>
        <v>ND</v>
      </c>
      <c r="N13" s="10" t="str">
        <f aca="false">[1]lista!R15</f>
        <v>ND</v>
      </c>
      <c r="O13" s="11" t="s">
        <v>21</v>
      </c>
      <c r="P13" s="10" t="str">
        <f aca="false">[1]lista!T15</f>
        <v>da definire</v>
      </c>
      <c r="Q13" s="10" t="str">
        <f aca="false">[1]lista!V15</f>
        <v>da definire</v>
      </c>
      <c r="R13" s="10" t="n">
        <v>4</v>
      </c>
      <c r="S13" s="10" t="n">
        <v>4</v>
      </c>
    </row>
    <row r="14" customFormat="false" ht="12.75" hidden="false" customHeight="false" outlineLevel="0" collapsed="false">
      <c r="A14" s="9" t="s">
        <v>45</v>
      </c>
      <c r="B14" s="9" t="s">
        <v>46</v>
      </c>
      <c r="C14" s="10" t="n">
        <f aca="false">SUM(F14:S14)</f>
        <v>20</v>
      </c>
      <c r="D14" s="11" t="n">
        <f aca="false">COUNTIF(F14:S14,"&lt;&gt;*")</f>
        <v>0</v>
      </c>
      <c r="E14" s="12" t="e">
        <f aca="false">C14/D14</f>
        <v>#DIV/0!</v>
      </c>
      <c r="F14" s="10" t="n">
        <v>3</v>
      </c>
      <c r="G14" s="10" t="n">
        <v>8</v>
      </c>
      <c r="H14" s="10" t="n">
        <v>0</v>
      </c>
      <c r="I14" s="10" t="n">
        <v>2</v>
      </c>
      <c r="J14" s="10" t="n">
        <f aca="false">[1]lista!N4</f>
        <v>0</v>
      </c>
      <c r="K14" s="10" t="str">
        <f aca="false">[1]lista!O4</f>
        <v>ND</v>
      </c>
      <c r="L14" s="10" t="str">
        <f aca="false">[1]lista!P4</f>
        <v>ND</v>
      </c>
      <c r="M14" s="10" t="str">
        <f aca="false">[1]lista!Q4</f>
        <v>ND</v>
      </c>
      <c r="N14" s="10" t="str">
        <f aca="false">[1]lista!R4</f>
        <v>i</v>
      </c>
      <c r="O14" s="11" t="s">
        <v>21</v>
      </c>
      <c r="P14" s="10" t="n">
        <v>2</v>
      </c>
      <c r="Q14" s="10" t="str">
        <f aca="false">[1]lista!V4</f>
        <v>da definire</v>
      </c>
      <c r="R14" s="10" t="s">
        <v>47</v>
      </c>
      <c r="S14" s="10" t="n">
        <v>5</v>
      </c>
    </row>
    <row r="15" customFormat="false" ht="12.75" hidden="false" customHeight="false" outlineLevel="0" collapsed="false">
      <c r="A15" s="9" t="s">
        <v>48</v>
      </c>
      <c r="B15" s="9" t="s">
        <v>42</v>
      </c>
      <c r="C15" s="10" t="n">
        <f aca="false">SUM(F15:S15)</f>
        <v>20</v>
      </c>
      <c r="D15" s="11" t="n">
        <f aca="false">COUNTIF(F15:S15,"&lt;&gt;*")</f>
        <v>0</v>
      </c>
      <c r="E15" s="12" t="e">
        <f aca="false">C15/D15</f>
        <v>#DIV/0!</v>
      </c>
      <c r="F15" s="10" t="n">
        <v>2</v>
      </c>
      <c r="G15" s="10" t="n">
        <v>2</v>
      </c>
      <c r="H15" s="10" t="str">
        <f aca="false">[1]lista!L19</f>
        <v>i</v>
      </c>
      <c r="I15" s="10" t="str">
        <f aca="false">[1]lista!M19</f>
        <v>i</v>
      </c>
      <c r="J15" s="10" t="str">
        <f aca="false">[1]lista!N19</f>
        <v>i</v>
      </c>
      <c r="K15" s="10" t="s">
        <v>30</v>
      </c>
      <c r="L15" s="10" t="n">
        <f aca="false">[1]lista!P19</f>
        <v>0</v>
      </c>
      <c r="M15" s="10" t="s">
        <v>47</v>
      </c>
      <c r="N15" s="10" t="n">
        <v>4</v>
      </c>
      <c r="O15" s="11" t="s">
        <v>21</v>
      </c>
      <c r="P15" s="10" t="n">
        <v>8</v>
      </c>
      <c r="Q15" s="10" t="n">
        <v>4</v>
      </c>
      <c r="R15" s="10" t="n">
        <f aca="false">[1]lista!W19</f>
        <v>0</v>
      </c>
      <c r="S15" s="10" t="n">
        <f aca="false">[1]lista!U19</f>
        <v>0</v>
      </c>
    </row>
    <row r="16" customFormat="false" ht="12.75" hidden="false" customHeight="false" outlineLevel="0" collapsed="false">
      <c r="A16" s="9" t="s">
        <v>49</v>
      </c>
      <c r="B16" s="9" t="s">
        <v>20</v>
      </c>
      <c r="C16" s="10" t="n">
        <f aca="false">SUM(F16:S16)</f>
        <v>20</v>
      </c>
      <c r="D16" s="11" t="n">
        <f aca="false">COUNTIF(F16:S16,"&lt;&gt;*")</f>
        <v>0</v>
      </c>
      <c r="E16" s="12" t="e">
        <f aca="false">C16/D16</f>
        <v>#DIV/0!</v>
      </c>
      <c r="F16" s="10" t="str">
        <f aca="false">[1]lista!J24</f>
        <v>ND</v>
      </c>
      <c r="G16" s="10" t="n">
        <v>8</v>
      </c>
      <c r="H16" s="10" t="s">
        <v>50</v>
      </c>
      <c r="I16" s="10" t="s">
        <v>50</v>
      </c>
      <c r="J16" s="10" t="n">
        <v>12</v>
      </c>
      <c r="K16" s="10" t="str">
        <f aca="false">[1]lista!O24</f>
        <v>i</v>
      </c>
      <c r="L16" s="10" t="str">
        <f aca="false">[1]lista!P24</f>
        <v>i</v>
      </c>
      <c r="M16" s="10" t="str">
        <f aca="false">[1]lista!Q24</f>
        <v>i</v>
      </c>
      <c r="N16" s="10" t="str">
        <f aca="false">[1]lista!R24</f>
        <v>i</v>
      </c>
      <c r="O16" s="11" t="s">
        <v>21</v>
      </c>
      <c r="P16" s="10" t="str">
        <f aca="false">[1]lista!T24</f>
        <v>i</v>
      </c>
      <c r="Q16" s="10" t="str">
        <f aca="false">[1]lista!V24</f>
        <v>i</v>
      </c>
      <c r="R16" s="10" t="str">
        <f aca="false">[1]lista!W24</f>
        <v>i</v>
      </c>
      <c r="S16" s="10" t="str">
        <f aca="false">[1]lista!U24</f>
        <v>i</v>
      </c>
    </row>
    <row r="17" customFormat="false" ht="12.75" hidden="false" customHeight="false" outlineLevel="0" collapsed="false">
      <c r="A17" s="9" t="s">
        <v>51</v>
      </c>
      <c r="B17" s="9" t="s">
        <v>52</v>
      </c>
      <c r="C17" s="10" t="n">
        <f aca="false">SUM(F17:S17)</f>
        <v>25</v>
      </c>
      <c r="D17" s="11" t="n">
        <f aca="false">COUNTIF(F17:S17,"&lt;&gt;*")</f>
        <v>0</v>
      </c>
      <c r="E17" s="12" t="e">
        <f aca="false">C17/D17</f>
        <v>#DIV/0!</v>
      </c>
      <c r="F17" s="10" t="n">
        <v>0</v>
      </c>
      <c r="G17" s="10" t="str">
        <f aca="false">[1]lista!K25</f>
        <v>ND</v>
      </c>
      <c r="H17" s="10" t="s">
        <v>47</v>
      </c>
      <c r="I17" s="10" t="str">
        <f aca="false">[1]lista!M25</f>
        <v>ND</v>
      </c>
      <c r="J17" s="10" t="n">
        <v>3</v>
      </c>
      <c r="K17" s="10" t="n">
        <v>3</v>
      </c>
      <c r="L17" s="10" t="n">
        <v>9</v>
      </c>
      <c r="M17" s="10" t="n">
        <v>1</v>
      </c>
      <c r="N17" s="10" t="n">
        <v>9</v>
      </c>
      <c r="O17" s="11" t="s">
        <v>21</v>
      </c>
      <c r="P17" s="10" t="str">
        <f aca="false">[1]lista!T25</f>
        <v>da definire</v>
      </c>
      <c r="Q17" s="10" t="str">
        <f aca="false">[1]lista!V25</f>
        <v>da definire</v>
      </c>
      <c r="R17" s="10" t="str">
        <f aca="false">[1]lista!W25</f>
        <v>ND</v>
      </c>
      <c r="S17" s="10" t="str">
        <f aca="false">[1]lista!U25</f>
        <v>ND</v>
      </c>
    </row>
    <row r="18" customFormat="false" ht="12.75" hidden="false" customHeight="false" outlineLevel="0" collapsed="false">
      <c r="A18" s="9" t="s">
        <v>53</v>
      </c>
      <c r="B18" s="9" t="s">
        <v>27</v>
      </c>
      <c r="C18" s="10" t="n">
        <f aca="false">SUM(F18:S18)</f>
        <v>26</v>
      </c>
      <c r="D18" s="11" t="n">
        <f aca="false">COUNTIF(F18:S18,"&lt;&gt;*")</f>
        <v>0</v>
      </c>
      <c r="E18" s="12" t="e">
        <f aca="false">C18/D18</f>
        <v>#DIV/0!</v>
      </c>
      <c r="F18" s="10" t="n">
        <v>5</v>
      </c>
      <c r="G18" s="10" t="n">
        <v>2</v>
      </c>
      <c r="H18" s="10" t="str">
        <f aca="false">[1]lista!L7</f>
        <v>ND</v>
      </c>
      <c r="I18" s="10" t="n">
        <v>2</v>
      </c>
      <c r="J18" s="10" t="n">
        <v>3</v>
      </c>
      <c r="K18" s="10" t="str">
        <f aca="false">[1]lista!O7</f>
        <v>NC</v>
      </c>
      <c r="L18" s="10" t="str">
        <f aca="false">[1]lista!P7</f>
        <v>NC</v>
      </c>
      <c r="M18" s="10" t="str">
        <f aca="false">[1]lista!Q7</f>
        <v>ND</v>
      </c>
      <c r="N18" s="10" t="n">
        <v>3</v>
      </c>
      <c r="O18" s="11" t="s">
        <v>21</v>
      </c>
      <c r="P18" s="10" t="n">
        <f aca="false">[1]lista!T7</f>
        <v>0</v>
      </c>
      <c r="Q18" s="10" t="n">
        <v>2</v>
      </c>
      <c r="R18" s="10" t="n">
        <v>2</v>
      </c>
      <c r="S18" s="10" t="n">
        <v>7</v>
      </c>
    </row>
    <row r="19" customFormat="false" ht="12.75" hidden="false" customHeight="false" outlineLevel="0" collapsed="false">
      <c r="A19" s="9" t="s">
        <v>54</v>
      </c>
      <c r="B19" s="9" t="s">
        <v>55</v>
      </c>
      <c r="C19" s="10" t="n">
        <f aca="false">SUM(F19:S19)</f>
        <v>29</v>
      </c>
      <c r="D19" s="11" t="n">
        <f aca="false">COUNTIF(F19:S19,"&lt;&gt;*")</f>
        <v>0</v>
      </c>
      <c r="E19" s="12" t="e">
        <f aca="false">C19/D19</f>
        <v>#DIV/0!</v>
      </c>
      <c r="F19" s="10" t="n">
        <v>1</v>
      </c>
      <c r="G19" s="10" t="str">
        <f aca="false">[1]lista!K18</f>
        <v>i</v>
      </c>
      <c r="H19" s="10" t="n">
        <v>2</v>
      </c>
      <c r="I19" s="10" t="n">
        <v>3</v>
      </c>
      <c r="J19" s="10" t="n">
        <v>3</v>
      </c>
      <c r="K19" s="10" t="n">
        <v>8</v>
      </c>
      <c r="L19" s="10" t="n">
        <v>6</v>
      </c>
      <c r="M19" s="10" t="n">
        <v>6</v>
      </c>
      <c r="N19" s="10" t="str">
        <f aca="false">[1]lista!R18</f>
        <v>i</v>
      </c>
      <c r="O19" s="11" t="s">
        <v>21</v>
      </c>
      <c r="P19" s="10" t="str">
        <f aca="false">[1]lista!T18</f>
        <v>i</v>
      </c>
      <c r="Q19" s="10" t="str">
        <f aca="false">[1]lista!V18</f>
        <v>da definire</v>
      </c>
      <c r="R19" s="10" t="str">
        <f aca="false">[1]lista!W18</f>
        <v>i</v>
      </c>
      <c r="S19" s="10" t="str">
        <f aca="false">[1]lista!U18</f>
        <v>i</v>
      </c>
    </row>
    <row r="20" customFormat="false" ht="12.75" hidden="false" customHeight="false" outlineLevel="0" collapsed="false">
      <c r="A20" s="9" t="s">
        <v>56</v>
      </c>
      <c r="B20" s="9" t="s">
        <v>57</v>
      </c>
      <c r="C20" s="10" t="n">
        <f aca="false">SUM(F20:S20)</f>
        <v>37</v>
      </c>
      <c r="D20" s="11" t="n">
        <f aca="false">COUNTIF(F20:S20,"&lt;&gt;*")</f>
        <v>0</v>
      </c>
      <c r="E20" s="12" t="e">
        <f aca="false">C20/D20</f>
        <v>#DIV/0!</v>
      </c>
      <c r="F20" s="10" t="s">
        <v>47</v>
      </c>
      <c r="G20" s="10" t="s">
        <v>47</v>
      </c>
      <c r="H20" s="10" t="s">
        <v>47</v>
      </c>
      <c r="I20" s="10" t="s">
        <v>47</v>
      </c>
      <c r="J20" s="10" t="n">
        <v>4</v>
      </c>
      <c r="K20" s="10" t="n">
        <v>4</v>
      </c>
      <c r="L20" s="10" t="n">
        <f aca="false">[1]lista!P11</f>
        <v>0</v>
      </c>
      <c r="M20" s="10" t="n">
        <v>6</v>
      </c>
      <c r="N20" s="10" t="n">
        <v>4</v>
      </c>
      <c r="O20" s="11" t="s">
        <v>21</v>
      </c>
      <c r="P20" s="10" t="n">
        <v>7</v>
      </c>
      <c r="Q20" s="10" t="n">
        <v>7</v>
      </c>
      <c r="R20" s="10" t="str">
        <f aca="false">[1]lista!W11</f>
        <v>ND</v>
      </c>
      <c r="S20" s="10" t="n">
        <v>5</v>
      </c>
    </row>
    <row r="21" customFormat="false" ht="12.75" hidden="false" customHeight="false" outlineLevel="0" collapsed="false">
      <c r="A21" s="9" t="s">
        <v>58</v>
      </c>
      <c r="B21" s="9" t="s">
        <v>59</v>
      </c>
      <c r="C21" s="10" t="n">
        <f aca="false">SUM(F21:S21)</f>
        <v>40</v>
      </c>
      <c r="D21" s="11" t="n">
        <f aca="false">COUNTIF(F21:S21,"&lt;&gt;*")</f>
        <v>0</v>
      </c>
      <c r="E21" s="12" t="e">
        <f aca="false">C21/D21</f>
        <v>#DIV/0!</v>
      </c>
      <c r="F21" s="10" t="n">
        <v>2</v>
      </c>
      <c r="G21" s="10" t="n">
        <v>2</v>
      </c>
      <c r="H21" s="10" t="n">
        <v>4</v>
      </c>
      <c r="I21" s="10" t="n">
        <v>8</v>
      </c>
      <c r="J21" s="10" t="n">
        <f aca="false">[1]lista!N13</f>
        <v>0</v>
      </c>
      <c r="K21" s="10" t="n">
        <v>8</v>
      </c>
      <c r="L21" s="10" t="n">
        <v>1</v>
      </c>
      <c r="M21" s="10" t="s">
        <v>47</v>
      </c>
      <c r="N21" s="10" t="n">
        <v>4</v>
      </c>
      <c r="O21" s="11" t="s">
        <v>21</v>
      </c>
      <c r="P21" s="10" t="n">
        <v>2</v>
      </c>
      <c r="Q21" s="10" t="n">
        <v>5</v>
      </c>
      <c r="R21" s="10" t="n">
        <v>4</v>
      </c>
      <c r="S21" s="10" t="str">
        <f aca="false">[1]lista!U13</f>
        <v>i</v>
      </c>
    </row>
    <row r="22" customFormat="false" ht="12.75" hidden="false" customHeight="false" outlineLevel="0" collapsed="false">
      <c r="A22" s="9" t="s">
        <v>56</v>
      </c>
      <c r="B22" s="9" t="s">
        <v>60</v>
      </c>
      <c r="C22" s="10" t="n">
        <f aca="false">SUM(F22:S22)</f>
        <v>42</v>
      </c>
      <c r="D22" s="11" t="n">
        <f aca="false">COUNTIF(F22:S22,"&lt;&gt;*")</f>
        <v>0</v>
      </c>
      <c r="E22" s="12" t="e">
        <f aca="false">C22/D22</f>
        <v>#DIV/0!</v>
      </c>
      <c r="F22" s="10" t="s">
        <v>50</v>
      </c>
      <c r="G22" s="10" t="s">
        <v>50</v>
      </c>
      <c r="H22" s="10" t="n">
        <v>0</v>
      </c>
      <c r="I22" s="10" t="s">
        <v>47</v>
      </c>
      <c r="J22" s="10" t="str">
        <f aca="false">[1]lista!N10</f>
        <v>i</v>
      </c>
      <c r="K22" s="10" t="str">
        <f aca="false">[1]lista!O10</f>
        <v>i</v>
      </c>
      <c r="L22" s="10" t="n">
        <v>3</v>
      </c>
      <c r="M22" s="10" t="n">
        <v>7</v>
      </c>
      <c r="N22" s="10" t="n">
        <v>8</v>
      </c>
      <c r="O22" s="11" t="s">
        <v>21</v>
      </c>
      <c r="P22" s="10" t="n">
        <v>14</v>
      </c>
      <c r="Q22" s="10" t="n">
        <v>10</v>
      </c>
      <c r="R22" s="10" t="str">
        <f aca="false">[1]lista!W10</f>
        <v>ND</v>
      </c>
      <c r="S22" s="10" t="n">
        <f aca="false">[1]lista!U10</f>
        <v>0</v>
      </c>
    </row>
    <row r="23" customFormat="false" ht="12.75" hidden="false" customHeight="false" outlineLevel="0" collapsed="false">
      <c r="A23" s="9" t="s">
        <v>61</v>
      </c>
      <c r="B23" s="9" t="s">
        <v>62</v>
      </c>
      <c r="C23" s="10" t="n">
        <f aca="false">SUM(F23:S23)</f>
        <v>71</v>
      </c>
      <c r="D23" s="11" t="n">
        <f aca="false">COUNTIF(F23:S23,"&lt;&gt;*")</f>
        <v>0</v>
      </c>
      <c r="E23" s="12" t="e">
        <f aca="false">C23/D23</f>
        <v>#DIV/0!</v>
      </c>
      <c r="F23" s="10" t="n">
        <v>6</v>
      </c>
      <c r="G23" s="10" t="n">
        <v>14</v>
      </c>
      <c r="H23" s="10" t="n">
        <v>8</v>
      </c>
      <c r="I23" s="10" t="n">
        <v>2</v>
      </c>
      <c r="J23" s="10" t="n">
        <f aca="false">[1]lista!N3</f>
        <v>0</v>
      </c>
      <c r="K23" s="10" t="n">
        <v>3</v>
      </c>
      <c r="L23" s="10" t="n">
        <v>2</v>
      </c>
      <c r="M23" s="10" t="n">
        <v>11</v>
      </c>
      <c r="N23" s="10" t="str">
        <f aca="false">[1]lista!R3</f>
        <v>ND</v>
      </c>
      <c r="O23" s="11" t="s">
        <v>21</v>
      </c>
      <c r="P23" s="10" t="n">
        <v>10</v>
      </c>
      <c r="Q23" s="10" t="n">
        <v>6</v>
      </c>
      <c r="R23" s="10" t="n">
        <v>8</v>
      </c>
      <c r="S23" s="10" t="n">
        <v>1</v>
      </c>
    </row>
    <row r="24" customFormat="false" ht="12.75" hidden="false" customHeight="false" outlineLevel="0" collapsed="false">
      <c r="A24" s="9" t="s">
        <v>63</v>
      </c>
      <c r="B24" s="9" t="s">
        <v>40</v>
      </c>
      <c r="C24" s="10" t="n">
        <f aca="false">SUM(F24:S24)</f>
        <v>78</v>
      </c>
      <c r="D24" s="11" t="n">
        <f aca="false">COUNTIF(F24:S24,"&lt;&gt;*")</f>
        <v>0</v>
      </c>
      <c r="E24" s="12" t="e">
        <f aca="false">C24/D24</f>
        <v>#DIV/0!</v>
      </c>
      <c r="F24" s="10" t="n">
        <v>15</v>
      </c>
      <c r="G24" s="10" t="n">
        <v>16</v>
      </c>
      <c r="H24" s="10" t="n">
        <v>8</v>
      </c>
      <c r="I24" s="10" t="n">
        <v>10</v>
      </c>
      <c r="J24" s="10" t="str">
        <f aca="false">[1]lista!N26</f>
        <v>ND</v>
      </c>
      <c r="K24" s="10" t="n">
        <v>10</v>
      </c>
      <c r="L24" s="10" t="n">
        <v>6</v>
      </c>
      <c r="M24" s="10" t="n">
        <v>13</v>
      </c>
      <c r="N24" s="10" t="str">
        <f aca="false">[1]lista!R26</f>
        <v>ND</v>
      </c>
      <c r="O24" s="11" t="s">
        <v>21</v>
      </c>
      <c r="P24" s="10" t="str">
        <f aca="false">[1]lista!T26</f>
        <v>da definire</v>
      </c>
      <c r="Q24" s="10" t="str">
        <f aca="false">[1]lista!V26</f>
        <v>da definire</v>
      </c>
      <c r="R24" s="10" t="str">
        <f aca="false">[1]lista!W26</f>
        <v>i</v>
      </c>
      <c r="S24" s="10" t="str">
        <f aca="false">[1]lista!U26</f>
        <v>da definire</v>
      </c>
    </row>
    <row r="25" customFormat="false" ht="12.75" hidden="false" customHeight="false" outlineLevel="0" collapsed="false">
      <c r="A25" s="9" t="s">
        <v>64</v>
      </c>
      <c r="B25" s="9" t="s">
        <v>27</v>
      </c>
      <c r="C25" s="10" t="n">
        <f aca="false">SUM(F25:S25)</f>
        <v>84</v>
      </c>
      <c r="D25" s="11" t="n">
        <f aca="false">COUNTIF(F25:S25,"&lt;&gt;*")</f>
        <v>0</v>
      </c>
      <c r="E25" s="12" t="e">
        <f aca="false">C25/D25</f>
        <v>#DIV/0!</v>
      </c>
      <c r="F25" s="10" t="n">
        <v>7</v>
      </c>
      <c r="G25" s="10" t="n">
        <v>5</v>
      </c>
      <c r="H25" s="10" t="n">
        <v>12</v>
      </c>
      <c r="I25" s="10" t="n">
        <v>11</v>
      </c>
      <c r="J25" s="10" t="n">
        <v>8</v>
      </c>
      <c r="K25" s="10" t="n">
        <v>4</v>
      </c>
      <c r="L25" s="10" t="n">
        <v>5</v>
      </c>
      <c r="M25" s="10" t="str">
        <f aca="false">[1]lista!Q9</f>
        <v>ND</v>
      </c>
      <c r="N25" s="10" t="str">
        <f aca="false">[1]lista!R9</f>
        <v>i</v>
      </c>
      <c r="O25" s="11" t="s">
        <v>21</v>
      </c>
      <c r="P25" s="10" t="n">
        <v>11</v>
      </c>
      <c r="Q25" s="10" t="n">
        <v>5</v>
      </c>
      <c r="R25" s="10" t="n">
        <v>9</v>
      </c>
      <c r="S25" s="10" t="n">
        <v>7</v>
      </c>
    </row>
    <row r="26" customFormat="false" ht="12.75" hidden="false" customHeight="false" outlineLevel="0" collapsed="false">
      <c r="A26" s="9" t="s">
        <v>61</v>
      </c>
      <c r="B26" s="9" t="s">
        <v>36</v>
      </c>
      <c r="C26" s="10" t="n">
        <f aca="false">SUM(F26:S26)</f>
        <v>86</v>
      </c>
      <c r="D26" s="11" t="n">
        <f aca="false">COUNTIF(F26:S26,"&lt;&gt;*")</f>
        <v>0</v>
      </c>
      <c r="E26" s="12" t="e">
        <f aca="false">C26/D26</f>
        <v>#DIV/0!</v>
      </c>
      <c r="F26" s="10" t="n">
        <v>11</v>
      </c>
      <c r="G26" s="10" t="n">
        <v>10</v>
      </c>
      <c r="H26" s="10" t="n">
        <v>14</v>
      </c>
      <c r="I26" s="10" t="n">
        <v>8</v>
      </c>
      <c r="J26" s="10" t="str">
        <f aca="false">[1]lista!N2</f>
        <v>ND</v>
      </c>
      <c r="K26" s="10" t="n">
        <v>9</v>
      </c>
      <c r="L26" s="10" t="n">
        <v>13</v>
      </c>
      <c r="M26" s="10" t="str">
        <f aca="false">[1]lista!Q2</f>
        <v>ND</v>
      </c>
      <c r="N26" s="10" t="n">
        <v>12</v>
      </c>
      <c r="O26" s="11" t="s">
        <v>21</v>
      </c>
      <c r="P26" s="10" t="str">
        <f aca="false">[1]lista!T2</f>
        <v>da definire</v>
      </c>
      <c r="Q26" s="10" t="str">
        <f aca="false">[1]lista!V2</f>
        <v>ND</v>
      </c>
      <c r="R26" s="10" t="n">
        <v>9</v>
      </c>
      <c r="S26" s="10" t="str">
        <f aca="false">[1]lista!U2</f>
        <v>i</v>
      </c>
    </row>
    <row r="27" customFormat="false" ht="12.75" hidden="false" customHeight="false" outlineLevel="0" collapsed="false">
      <c r="A27" s="9" t="s">
        <v>65</v>
      </c>
      <c r="B27" s="9" t="s">
        <v>66</v>
      </c>
      <c r="C27" s="10" t="n">
        <f aca="false">SUM(F27:S27)</f>
        <v>114</v>
      </c>
      <c r="D27" s="11" t="n">
        <f aca="false">COUNTIF(F27:S27,"&lt;&gt;*")</f>
        <v>0</v>
      </c>
      <c r="E27" s="12" t="e">
        <f aca="false">C27/D27</f>
        <v>#DIV/0!</v>
      </c>
      <c r="F27" s="10" t="n">
        <v>3</v>
      </c>
      <c r="G27" s="10" t="n">
        <v>8</v>
      </c>
      <c r="H27" s="10" t="n">
        <v>7</v>
      </c>
      <c r="I27" s="10" t="n">
        <v>8</v>
      </c>
      <c r="J27" s="10" t="n">
        <v>10</v>
      </c>
      <c r="K27" s="10" t="n">
        <v>12</v>
      </c>
      <c r="L27" s="10" t="n">
        <v>13</v>
      </c>
      <c r="M27" s="10" t="n">
        <v>5</v>
      </c>
      <c r="N27" s="10" t="n">
        <v>11</v>
      </c>
      <c r="O27" s="11" t="s">
        <v>21</v>
      </c>
      <c r="P27" s="10" t="n">
        <v>7</v>
      </c>
      <c r="Q27" s="10" t="n">
        <v>16</v>
      </c>
      <c r="R27" s="10" t="n">
        <v>11</v>
      </c>
      <c r="S27" s="10" t="n">
        <v>3</v>
      </c>
    </row>
    <row r="28" customFormat="false" ht="12.75" hidden="false" customHeight="false" outlineLevel="0" collapsed="false">
      <c r="A28" s="13"/>
      <c r="B28" s="9" t="s">
        <v>67</v>
      </c>
      <c r="C28" s="5" t="n">
        <f aca="false">SUM(F28:S28)</f>
        <v>720</v>
      </c>
      <c r="D28" s="4" t="n">
        <v>12</v>
      </c>
      <c r="E28" s="14" t="n">
        <f aca="false">C28/D28</f>
        <v>60</v>
      </c>
      <c r="F28" s="11" t="n">
        <f aca="false">SUM(F2:F27)</f>
        <v>55</v>
      </c>
      <c r="G28" s="11" t="n">
        <f aca="false">SUM(G2:G27)</f>
        <v>75</v>
      </c>
      <c r="H28" s="11" t="n">
        <f aca="false">SUM(H2:H27)</f>
        <v>61</v>
      </c>
      <c r="I28" s="11" t="n">
        <f aca="false">SUM(I2:I27)</f>
        <v>56</v>
      </c>
      <c r="J28" s="11" t="n">
        <f aca="false">SUM(J2:J27)</f>
        <v>47</v>
      </c>
      <c r="K28" s="11" t="n">
        <f aca="false">SUM(K2:K27)</f>
        <v>62</v>
      </c>
      <c r="L28" s="11" t="n">
        <f aca="false">SUM(L2:L27)</f>
        <v>58</v>
      </c>
      <c r="M28" s="11" t="n">
        <f aca="false">SUM(M2:M27)</f>
        <v>52</v>
      </c>
      <c r="N28" s="11" t="n">
        <f aca="false">SUM(N2:N27)</f>
        <v>55</v>
      </c>
      <c r="O28" s="11" t="s">
        <v>21</v>
      </c>
      <c r="P28" s="11" t="n">
        <f aca="false">SUM(P2:P27)</f>
        <v>61</v>
      </c>
      <c r="Q28" s="11" t="n">
        <f aca="false">SUM(Q2:Q27)</f>
        <v>57</v>
      </c>
      <c r="R28" s="11" t="n">
        <f aca="false">SUM(R2:R27)</f>
        <v>47</v>
      </c>
      <c r="S28" s="11" t="n">
        <f aca="false">SUM(S2:S27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8.85"/>
    <col collapsed="false" customWidth="true" hidden="false" outlineLevel="0" max="6" min="6" style="0" width="32.41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.99"/>
    <col collapsed="false" customWidth="true" hidden="false" outlineLevel="0" max="15" min="15" style="0" width="5.71"/>
    <col collapsed="false" customWidth="true" hidden="false" outlineLevel="0" max="16" min="16" style="15" width="6.99"/>
  </cols>
  <sheetData>
    <row r="1" customFormat="false" ht="12.75" hidden="false" customHeight="false" outlineLevel="0" collapsed="false">
      <c r="A1" s="4" t="s">
        <v>68</v>
      </c>
      <c r="B1" s="4" t="s">
        <v>69</v>
      </c>
      <c r="C1" s="4" t="s">
        <v>70</v>
      </c>
      <c r="D1" s="4" t="s">
        <v>71</v>
      </c>
      <c r="E1" s="4" t="s">
        <v>72</v>
      </c>
      <c r="F1" s="4" t="s">
        <v>73</v>
      </c>
      <c r="G1" s="4" t="s">
        <v>74</v>
      </c>
      <c r="H1" s="4" t="s">
        <v>75</v>
      </c>
      <c r="I1" s="4" t="s">
        <v>76</v>
      </c>
      <c r="J1" s="4" t="s">
        <v>77</v>
      </c>
      <c r="K1" s="16" t="s">
        <v>78</v>
      </c>
      <c r="L1" s="16" t="s">
        <v>79</v>
      </c>
      <c r="M1" s="16" t="s">
        <v>80</v>
      </c>
      <c r="N1" s="16" t="s">
        <v>81</v>
      </c>
      <c r="O1" s="16" t="s">
        <v>82</v>
      </c>
      <c r="P1" s="17" t="s">
        <v>4</v>
      </c>
    </row>
    <row r="2" customFormat="false" ht="12.75" hidden="true" customHeight="false" outlineLevel="0" collapsed="false">
      <c r="A2" s="11"/>
      <c r="B2" s="18" t="s">
        <v>61</v>
      </c>
      <c r="C2" s="18" t="s">
        <v>36</v>
      </c>
      <c r="D2" s="19" t="n">
        <v>35019</v>
      </c>
      <c r="E2" s="18" t="s">
        <v>83</v>
      </c>
      <c r="F2" s="20" t="s">
        <v>84</v>
      </c>
      <c r="G2" s="18" t="s">
        <v>85</v>
      </c>
      <c r="H2" s="21"/>
      <c r="I2" s="21"/>
      <c r="J2" s="21"/>
      <c r="K2" s="21"/>
      <c r="L2" s="21"/>
      <c r="M2" s="21"/>
      <c r="N2" s="21" t="n">
        <f aca="false">COUNTIF(H2:M2,"&lt;&gt;")</f>
        <v>0</v>
      </c>
      <c r="O2" s="21" t="n">
        <f aca="false">SUM(H2:M2)</f>
        <v>0</v>
      </c>
      <c r="P2" s="22" t="e">
        <f aca="false">O2/N2</f>
        <v>#DIV/0!</v>
      </c>
    </row>
    <row r="3" customFormat="false" ht="12.75" hidden="false" customHeight="false" outlineLevel="0" collapsed="false">
      <c r="A3" s="11" t="n">
        <v>11</v>
      </c>
      <c r="B3" s="18" t="s">
        <v>61</v>
      </c>
      <c r="C3" s="18" t="s">
        <v>62</v>
      </c>
      <c r="D3" s="19" t="n">
        <v>32052</v>
      </c>
      <c r="E3" s="18" t="s">
        <v>83</v>
      </c>
      <c r="F3" s="20" t="s">
        <v>86</v>
      </c>
      <c r="G3" s="18" t="s">
        <v>87</v>
      </c>
      <c r="H3" s="21" t="n">
        <v>17</v>
      </c>
      <c r="I3" s="21" t="n">
        <v>4</v>
      </c>
      <c r="J3" s="21" t="n">
        <v>8</v>
      </c>
      <c r="K3" s="23" t="n">
        <v>5</v>
      </c>
      <c r="L3" s="23" t="n">
        <v>8</v>
      </c>
      <c r="M3" s="21"/>
      <c r="N3" s="21" t="n">
        <f aca="false">COUNTIF(H3:M3,"&lt;&gt;")</f>
        <v>5</v>
      </c>
      <c r="O3" s="21" t="n">
        <f aca="false">SUM(H3:M3)</f>
        <v>42</v>
      </c>
      <c r="P3" s="22" t="n">
        <f aca="false">O3/N3</f>
        <v>8.4</v>
      </c>
    </row>
    <row r="4" customFormat="false" ht="12.75" hidden="false" customHeight="false" outlineLevel="0" collapsed="false">
      <c r="A4" s="11" t="n">
        <v>9</v>
      </c>
      <c r="B4" s="18" t="s">
        <v>45</v>
      </c>
      <c r="C4" s="18" t="s">
        <v>46</v>
      </c>
      <c r="D4" s="19" t="n">
        <v>23585</v>
      </c>
      <c r="E4" s="18" t="s">
        <v>83</v>
      </c>
      <c r="F4" s="20" t="s">
        <v>88</v>
      </c>
      <c r="G4" s="18" t="s">
        <v>89</v>
      </c>
      <c r="H4" s="21"/>
      <c r="I4" s="21"/>
      <c r="J4" s="21" t="n">
        <v>6</v>
      </c>
      <c r="K4" s="21"/>
      <c r="L4" s="21" t="n">
        <v>0</v>
      </c>
      <c r="M4" s="21"/>
      <c r="N4" s="21" t="n">
        <f aca="false">COUNTIF(H4:M4,"&lt;&gt;")</f>
        <v>2</v>
      </c>
      <c r="O4" s="21" t="n">
        <f aca="false">SUM(H4:M4)</f>
        <v>6</v>
      </c>
      <c r="P4" s="22" t="n">
        <f aca="false">O4/N4</f>
        <v>3</v>
      </c>
    </row>
    <row r="5" customFormat="false" ht="12.75" hidden="false" customHeight="false" outlineLevel="0" collapsed="false">
      <c r="A5" s="11" t="n">
        <v>18</v>
      </c>
      <c r="B5" s="18" t="s">
        <v>65</v>
      </c>
      <c r="C5" s="18" t="s">
        <v>66</v>
      </c>
      <c r="D5" s="19" t="n">
        <v>30820</v>
      </c>
      <c r="E5" s="18" t="s">
        <v>83</v>
      </c>
      <c r="F5" s="20" t="s">
        <v>90</v>
      </c>
      <c r="G5" s="18" t="s">
        <v>91</v>
      </c>
      <c r="H5" s="21"/>
      <c r="I5" s="21" t="n">
        <v>3</v>
      </c>
      <c r="J5" s="21" t="n">
        <v>16</v>
      </c>
      <c r="K5" s="21" t="n">
        <v>21</v>
      </c>
      <c r="L5" s="21" t="n">
        <v>24</v>
      </c>
      <c r="M5" s="21" t="n">
        <v>17</v>
      </c>
      <c r="N5" s="21" t="n">
        <f aca="false">COUNTIF(H5:M5,"&lt;&gt;")</f>
        <v>5</v>
      </c>
      <c r="O5" s="21" t="n">
        <f aca="false">SUM(H5:M5)</f>
        <v>81</v>
      </c>
      <c r="P5" s="22" t="n">
        <f aca="false">O5/N5</f>
        <v>16.2</v>
      </c>
    </row>
    <row r="6" customFormat="false" ht="12.75" hidden="true" customHeight="false" outlineLevel="0" collapsed="false">
      <c r="A6" s="11" t="n">
        <v>7</v>
      </c>
      <c r="B6" s="18" t="s">
        <v>19</v>
      </c>
      <c r="C6" s="18" t="s">
        <v>20</v>
      </c>
      <c r="D6" s="19" t="n">
        <v>30444</v>
      </c>
      <c r="E6" s="18" t="s">
        <v>92</v>
      </c>
      <c r="F6" s="20" t="s">
        <v>93</v>
      </c>
      <c r="G6" s="18" t="s">
        <v>94</v>
      </c>
      <c r="H6" s="21"/>
      <c r="I6" s="21"/>
      <c r="J6" s="21"/>
      <c r="K6" s="21"/>
      <c r="L6" s="21"/>
      <c r="M6" s="21"/>
      <c r="N6" s="21" t="n">
        <f aca="false">COUNTIF(H6:M6,"&lt;&gt;")</f>
        <v>0</v>
      </c>
      <c r="O6" s="21" t="n">
        <f aca="false">SUM(H6:M6)</f>
        <v>0</v>
      </c>
      <c r="P6" s="22" t="e">
        <f aca="false">O6/N6</f>
        <v>#DIV/0!</v>
      </c>
    </row>
    <row r="7" customFormat="false" ht="12.75" hidden="false" customHeight="false" outlineLevel="0" collapsed="false">
      <c r="A7" s="11" t="n">
        <v>4</v>
      </c>
      <c r="B7" s="18" t="s">
        <v>53</v>
      </c>
      <c r="C7" s="18" t="s">
        <v>27</v>
      </c>
      <c r="D7" s="19" t="n">
        <v>30140</v>
      </c>
      <c r="E7" s="18" t="s">
        <v>83</v>
      </c>
      <c r="F7" s="20" t="s">
        <v>95</v>
      </c>
      <c r="G7" s="18" t="s">
        <v>96</v>
      </c>
      <c r="H7" s="21" t="n">
        <v>7</v>
      </c>
      <c r="I7" s="21" t="n">
        <v>0</v>
      </c>
      <c r="J7" s="21" t="n">
        <v>7</v>
      </c>
      <c r="K7" s="21" t="n">
        <v>5</v>
      </c>
      <c r="L7" s="23" t="n">
        <v>0</v>
      </c>
      <c r="M7" s="21" t="n">
        <v>1</v>
      </c>
      <c r="N7" s="21" t="n">
        <f aca="false">COUNTIF(H7:M7,"&lt;&gt;")</f>
        <v>6</v>
      </c>
      <c r="O7" s="21" t="n">
        <f aca="false">SUM(H7:M7)</f>
        <v>20</v>
      </c>
      <c r="P7" s="22" t="n">
        <f aca="false">O7/N7</f>
        <v>3.33333333333333</v>
      </c>
    </row>
    <row r="8" customFormat="false" ht="12.75" hidden="true" customHeight="false" outlineLevel="0" collapsed="false">
      <c r="A8" s="11" t="n">
        <v>6</v>
      </c>
      <c r="B8" s="18" t="s">
        <v>41</v>
      </c>
      <c r="C8" s="18" t="s">
        <v>42</v>
      </c>
      <c r="D8" s="19" t="n">
        <v>29775</v>
      </c>
      <c r="E8" s="18" t="s">
        <v>83</v>
      </c>
      <c r="F8" s="20" t="s">
        <v>97</v>
      </c>
      <c r="G8" s="18" t="s">
        <v>98</v>
      </c>
      <c r="H8" s="21"/>
      <c r="I8" s="21"/>
      <c r="J8" s="21"/>
      <c r="K8" s="21"/>
      <c r="L8" s="21"/>
      <c r="M8" s="21"/>
      <c r="N8" s="21" t="n">
        <f aca="false">COUNTIF(H8:M8,"&lt;&gt;")</f>
        <v>0</v>
      </c>
      <c r="O8" s="21" t="n">
        <f aca="false">SUM(H8:M8)</f>
        <v>0</v>
      </c>
      <c r="P8" s="22" t="e">
        <f aca="false">O8/N8</f>
        <v>#DIV/0!</v>
      </c>
    </row>
    <row r="9" customFormat="false" ht="12.75" hidden="false" customHeight="false" outlineLevel="0" collapsed="false">
      <c r="A9" s="11" t="n">
        <v>3</v>
      </c>
      <c r="B9" s="18" t="s">
        <v>64</v>
      </c>
      <c r="C9" s="18" t="s">
        <v>27</v>
      </c>
      <c r="D9" s="19" t="n">
        <v>33385</v>
      </c>
      <c r="E9" s="18" t="s">
        <v>83</v>
      </c>
      <c r="F9" s="20" t="s">
        <v>99</v>
      </c>
      <c r="G9" s="18" t="s">
        <v>100</v>
      </c>
      <c r="H9" s="21" t="n">
        <v>6</v>
      </c>
      <c r="I9" s="21" t="n">
        <v>12</v>
      </c>
      <c r="J9" s="21" t="n">
        <v>4</v>
      </c>
      <c r="K9" s="23" t="n">
        <v>2</v>
      </c>
      <c r="L9" s="23"/>
      <c r="M9" s="21"/>
      <c r="N9" s="21" t="n">
        <f aca="false">COUNTIF(H9:M9,"&lt;&gt;")</f>
        <v>4</v>
      </c>
      <c r="O9" s="21" t="n">
        <f aca="false">SUM(H9:M9)</f>
        <v>24</v>
      </c>
      <c r="P9" s="22" t="n">
        <f aca="false">O9/N9</f>
        <v>6</v>
      </c>
    </row>
    <row r="10" customFormat="false" ht="12.75" hidden="false" customHeight="false" outlineLevel="0" collapsed="false">
      <c r="A10" s="11" t="n">
        <v>15</v>
      </c>
      <c r="B10" s="18" t="s">
        <v>56</v>
      </c>
      <c r="C10" s="18" t="s">
        <v>60</v>
      </c>
      <c r="D10" s="19" t="n">
        <v>30635</v>
      </c>
      <c r="E10" s="18" t="s">
        <v>83</v>
      </c>
      <c r="F10" s="20" t="s">
        <v>101</v>
      </c>
      <c r="G10" s="18" t="s">
        <v>102</v>
      </c>
      <c r="H10" s="21" t="n">
        <v>14</v>
      </c>
      <c r="I10" s="21" t="n">
        <v>6</v>
      </c>
      <c r="J10" s="21"/>
      <c r="K10" s="21" t="n">
        <v>10</v>
      </c>
      <c r="L10" s="23"/>
      <c r="M10" s="21" t="n">
        <v>12</v>
      </c>
      <c r="N10" s="21" t="n">
        <f aca="false">COUNTIF(H10:M10,"&lt;&gt;")</f>
        <v>4</v>
      </c>
      <c r="O10" s="21" t="n">
        <f aca="false">SUM(H10:M10)</f>
        <v>42</v>
      </c>
      <c r="P10" s="22" t="n">
        <f aca="false">O10/N10</f>
        <v>10.5</v>
      </c>
    </row>
    <row r="11" customFormat="false" ht="12.75" hidden="false" customHeight="false" outlineLevel="0" collapsed="false">
      <c r="A11" s="11" t="n">
        <v>17</v>
      </c>
      <c r="B11" s="18" t="s">
        <v>56</v>
      </c>
      <c r="C11" s="18" t="s">
        <v>57</v>
      </c>
      <c r="D11" s="19" t="n">
        <v>28770</v>
      </c>
      <c r="E11" s="18" t="s">
        <v>103</v>
      </c>
      <c r="F11" s="20" t="s">
        <v>104</v>
      </c>
      <c r="G11" s="18" t="s">
        <v>105</v>
      </c>
      <c r="H11" s="21" t="n">
        <v>4</v>
      </c>
      <c r="I11" s="21" t="n">
        <v>9</v>
      </c>
      <c r="J11" s="21" t="n">
        <v>6</v>
      </c>
      <c r="K11" s="23" t="n">
        <v>0</v>
      </c>
      <c r="L11" s="23" t="n">
        <v>8</v>
      </c>
      <c r="M11" s="21" t="n">
        <v>13</v>
      </c>
      <c r="N11" s="21" t="n">
        <f aca="false">COUNTIF(H11:M11,"&lt;&gt;")</f>
        <v>6</v>
      </c>
      <c r="O11" s="21" t="n">
        <f aca="false">SUM(H11:M11)</f>
        <v>40</v>
      </c>
      <c r="P11" s="22" t="n">
        <f aca="false">O11/N11</f>
        <v>6.66666666666667</v>
      </c>
    </row>
    <row r="12" customFormat="false" ht="12.75" hidden="false" customHeight="false" outlineLevel="0" collapsed="false">
      <c r="A12" s="11" t="n">
        <v>24</v>
      </c>
      <c r="B12" s="18" t="s">
        <v>35</v>
      </c>
      <c r="C12" s="18" t="s">
        <v>36</v>
      </c>
      <c r="D12" s="19" t="n">
        <v>35356</v>
      </c>
      <c r="E12" s="18" t="s">
        <v>106</v>
      </c>
      <c r="F12" s="20" t="s">
        <v>107</v>
      </c>
      <c r="G12" s="18" t="s">
        <v>108</v>
      </c>
      <c r="H12" s="21"/>
      <c r="I12" s="21"/>
      <c r="J12" s="21" t="n">
        <v>2</v>
      </c>
      <c r="K12" s="21" t="n">
        <v>4</v>
      </c>
      <c r="L12" s="21" t="n">
        <v>0</v>
      </c>
      <c r="M12" s="21"/>
      <c r="N12" s="21" t="n">
        <f aca="false">COUNTIF(H12:M12,"&lt;&gt;")</f>
        <v>3</v>
      </c>
      <c r="O12" s="21" t="n">
        <f aca="false">SUM(H12:M12)</f>
        <v>6</v>
      </c>
      <c r="P12" s="22" t="n">
        <f aca="false">O12/N12</f>
        <v>2</v>
      </c>
    </row>
    <row r="13" customFormat="false" ht="12.75" hidden="true" customHeight="false" outlineLevel="0" collapsed="false">
      <c r="A13" s="11" t="n">
        <v>19</v>
      </c>
      <c r="B13" s="18" t="s">
        <v>58</v>
      </c>
      <c r="C13" s="18" t="s">
        <v>59</v>
      </c>
      <c r="D13" s="19" t="n">
        <v>31985</v>
      </c>
      <c r="E13" s="18" t="s">
        <v>83</v>
      </c>
      <c r="F13" s="20" t="s">
        <v>109</v>
      </c>
      <c r="G13" s="18" t="s">
        <v>110</v>
      </c>
      <c r="H13" s="21"/>
      <c r="I13" s="21"/>
      <c r="J13" s="21"/>
      <c r="K13" s="21"/>
      <c r="L13" s="21"/>
      <c r="M13" s="21"/>
      <c r="N13" s="21" t="n">
        <f aca="false">COUNTIF(H13:M13,"&lt;&gt;")</f>
        <v>0</v>
      </c>
      <c r="O13" s="21" t="n">
        <f aca="false">SUM(H13:M13)</f>
        <v>0</v>
      </c>
      <c r="P13" s="22" t="e">
        <f aca="false">O13/N13</f>
        <v>#DIV/0!</v>
      </c>
    </row>
    <row r="14" customFormat="false" ht="12.75" hidden="true" customHeight="false" outlineLevel="0" collapsed="false">
      <c r="A14" s="11" t="n">
        <v>10</v>
      </c>
      <c r="B14" s="18" t="s">
        <v>22</v>
      </c>
      <c r="C14" s="18" t="s">
        <v>23</v>
      </c>
      <c r="D14" s="19" t="n">
        <v>30383</v>
      </c>
      <c r="E14" s="18" t="s">
        <v>111</v>
      </c>
      <c r="F14" s="20" t="s">
        <v>112</v>
      </c>
      <c r="G14" s="18" t="s">
        <v>91</v>
      </c>
      <c r="H14" s="21"/>
      <c r="I14" s="21"/>
      <c r="J14" s="21"/>
      <c r="K14" s="21"/>
      <c r="L14" s="21"/>
      <c r="M14" s="21"/>
      <c r="N14" s="21" t="n">
        <f aca="false">COUNTIF(H14:M14,"&lt;&gt;")</f>
        <v>0</v>
      </c>
      <c r="O14" s="21" t="n">
        <f aca="false">SUM(H14:M14)</f>
        <v>0</v>
      </c>
      <c r="P14" s="22" t="e">
        <f aca="false">O14/N14</f>
        <v>#DIV/0!</v>
      </c>
    </row>
    <row r="15" customFormat="false" ht="12.75" hidden="false" customHeight="false" outlineLevel="0" collapsed="false">
      <c r="A15" s="11" t="n">
        <v>8</v>
      </c>
      <c r="B15" s="18" t="s">
        <v>43</v>
      </c>
      <c r="C15" s="18" t="s">
        <v>44</v>
      </c>
      <c r="D15" s="19" t="n">
        <v>33792</v>
      </c>
      <c r="E15" s="18" t="s">
        <v>83</v>
      </c>
      <c r="F15" s="20" t="s">
        <v>113</v>
      </c>
      <c r="G15" s="18" t="s">
        <v>114</v>
      </c>
      <c r="H15" s="21" t="n">
        <v>10</v>
      </c>
      <c r="I15" s="21" t="n">
        <v>2</v>
      </c>
      <c r="J15" s="21" t="n">
        <v>7</v>
      </c>
      <c r="K15" s="21"/>
      <c r="L15" s="23" t="n">
        <v>4</v>
      </c>
      <c r="M15" s="21"/>
      <c r="N15" s="21" t="n">
        <f aca="false">COUNTIF(H15:M15,"&lt;&gt;")</f>
        <v>4</v>
      </c>
      <c r="O15" s="21" t="n">
        <f aca="false">SUM(H15:M15)</f>
        <v>23</v>
      </c>
      <c r="P15" s="22" t="n">
        <f aca="false">O15/N15</f>
        <v>5.75</v>
      </c>
    </row>
    <row r="16" customFormat="false" ht="12.75" hidden="true" customHeight="false" outlineLevel="0" collapsed="false">
      <c r="A16" s="11"/>
      <c r="B16" s="18" t="s">
        <v>24</v>
      </c>
      <c r="C16" s="18" t="s">
        <v>25</v>
      </c>
      <c r="D16" s="19" t="n">
        <v>28441</v>
      </c>
      <c r="E16" s="18" t="s">
        <v>115</v>
      </c>
      <c r="F16" s="20" t="s">
        <v>116</v>
      </c>
      <c r="G16" s="18" t="s">
        <v>117</v>
      </c>
      <c r="H16" s="21"/>
      <c r="I16" s="21"/>
      <c r="J16" s="21"/>
      <c r="K16" s="21"/>
      <c r="L16" s="23"/>
      <c r="M16" s="21"/>
      <c r="N16" s="21" t="n">
        <f aca="false">COUNTIF(H16:M16,"&lt;&gt;")</f>
        <v>0</v>
      </c>
      <c r="O16" s="21" t="n">
        <f aca="false">SUM(H16:M16)</f>
        <v>0</v>
      </c>
      <c r="P16" s="22" t="e">
        <f aca="false">O16/N16</f>
        <v>#DIV/0!</v>
      </c>
    </row>
    <row r="17" customFormat="false" ht="12.75" hidden="true" customHeight="false" outlineLevel="0" collapsed="false">
      <c r="A17" s="11" t="n">
        <v>13</v>
      </c>
      <c r="B17" s="18" t="s">
        <v>26</v>
      </c>
      <c r="C17" s="18" t="s">
        <v>27</v>
      </c>
      <c r="D17" s="19" t="n">
        <v>30636</v>
      </c>
      <c r="E17" s="18" t="s">
        <v>83</v>
      </c>
      <c r="F17" s="20" t="s">
        <v>118</v>
      </c>
      <c r="G17" s="18" t="s">
        <v>98</v>
      </c>
      <c r="H17" s="21"/>
      <c r="I17" s="21"/>
      <c r="J17" s="21"/>
      <c r="K17" s="21"/>
      <c r="L17" s="21"/>
      <c r="M17" s="21"/>
      <c r="N17" s="21" t="n">
        <f aca="false">COUNTIF(H17:M17,"&lt;&gt;")</f>
        <v>0</v>
      </c>
      <c r="O17" s="21" t="n">
        <f aca="false">SUM(H17:M17)</f>
        <v>0</v>
      </c>
      <c r="P17" s="22" t="e">
        <f aca="false">O17/N17</f>
        <v>#DIV/0!</v>
      </c>
    </row>
    <row r="18" customFormat="false" ht="12.75" hidden="true" customHeight="false" outlineLevel="0" collapsed="false">
      <c r="A18" s="11" t="n">
        <v>20</v>
      </c>
      <c r="B18" s="18" t="s">
        <v>54</v>
      </c>
      <c r="C18" s="18" t="s">
        <v>55</v>
      </c>
      <c r="D18" s="19" t="n">
        <v>30103</v>
      </c>
      <c r="E18" s="18" t="s">
        <v>83</v>
      </c>
      <c r="F18" s="20" t="s">
        <v>119</v>
      </c>
      <c r="G18" s="18" t="s">
        <v>120</v>
      </c>
      <c r="H18" s="21"/>
      <c r="I18" s="21"/>
      <c r="J18" s="21"/>
      <c r="K18" s="21"/>
      <c r="L18" s="21"/>
      <c r="M18" s="21"/>
      <c r="N18" s="21" t="n">
        <f aca="false">COUNTIF(H18:M18,"&lt;&gt;")</f>
        <v>0</v>
      </c>
      <c r="O18" s="21" t="n">
        <f aca="false">SUM(H18:M18)</f>
        <v>0</v>
      </c>
      <c r="P18" s="22" t="e">
        <f aca="false">O18/N18</f>
        <v>#DIV/0!</v>
      </c>
    </row>
    <row r="19" customFormat="false" ht="12.75" hidden="false" customHeight="false" outlineLevel="0" collapsed="false">
      <c r="A19" s="11" t="n">
        <v>21</v>
      </c>
      <c r="B19" s="18" t="s">
        <v>48</v>
      </c>
      <c r="C19" s="18" t="s">
        <v>42</v>
      </c>
      <c r="D19" s="19" t="n">
        <v>27889</v>
      </c>
      <c r="E19" s="18" t="s">
        <v>83</v>
      </c>
      <c r="F19" s="20" t="s">
        <v>121</v>
      </c>
      <c r="G19" s="18" t="s">
        <v>122</v>
      </c>
      <c r="H19" s="21"/>
      <c r="I19" s="21"/>
      <c r="J19" s="21"/>
      <c r="K19" s="21"/>
      <c r="L19" s="21"/>
      <c r="M19" s="21" t="n">
        <v>0</v>
      </c>
      <c r="N19" s="21" t="n">
        <f aca="false">COUNTIF(H19:M19,"&lt;&gt;")</f>
        <v>1</v>
      </c>
      <c r="O19" s="21" t="n">
        <f aca="false">SUM(H19:M19)</f>
        <v>0</v>
      </c>
      <c r="P19" s="22" t="n">
        <f aca="false">O19/N19</f>
        <v>0</v>
      </c>
    </row>
    <row r="20" customFormat="false" ht="12.75" hidden="false" customHeight="false" outlineLevel="0" collapsed="false">
      <c r="A20" s="11" t="s">
        <v>123</v>
      </c>
      <c r="B20" s="18" t="s">
        <v>28</v>
      </c>
      <c r="C20" s="18" t="s">
        <v>29</v>
      </c>
      <c r="D20" s="19" t="n">
        <v>24070</v>
      </c>
      <c r="E20" s="18" t="s">
        <v>124</v>
      </c>
      <c r="F20" s="20" t="s">
        <v>125</v>
      </c>
      <c r="G20" s="18" t="s">
        <v>126</v>
      </c>
      <c r="H20" s="21" t="n">
        <v>6</v>
      </c>
      <c r="I20" s="21"/>
      <c r="J20" s="21"/>
      <c r="K20" s="21"/>
      <c r="L20" s="21"/>
      <c r="M20" s="21"/>
      <c r="N20" s="21" t="n">
        <f aca="false">COUNTIF(H20:M20,"&lt;&gt;")</f>
        <v>1</v>
      </c>
      <c r="O20" s="21" t="n">
        <f aca="false">SUM(H20:M20)</f>
        <v>6</v>
      </c>
      <c r="P20" s="22" t="n">
        <f aca="false">O20/N20</f>
        <v>6</v>
      </c>
    </row>
    <row r="21" customFormat="false" ht="12.75" hidden="true" customHeight="false" outlineLevel="0" collapsed="false">
      <c r="A21" s="11" t="n">
        <v>23</v>
      </c>
      <c r="B21" s="18" t="s">
        <v>31</v>
      </c>
      <c r="C21" s="18" t="s">
        <v>32</v>
      </c>
      <c r="D21" s="19" t="n">
        <v>30635</v>
      </c>
      <c r="E21" s="18" t="s">
        <v>127</v>
      </c>
      <c r="F21" s="20" t="s">
        <v>128</v>
      </c>
      <c r="G21" s="18" t="s">
        <v>129</v>
      </c>
      <c r="H21" s="21"/>
      <c r="I21" s="21"/>
      <c r="J21" s="21"/>
      <c r="K21" s="21"/>
      <c r="L21" s="21"/>
      <c r="M21" s="21"/>
      <c r="N21" s="21" t="n">
        <f aca="false">COUNTIF(H21:M21,"&lt;&gt;")</f>
        <v>0</v>
      </c>
      <c r="O21" s="21" t="n">
        <f aca="false">SUM(H21:M21)</f>
        <v>0</v>
      </c>
      <c r="P21" s="22" t="e">
        <f aca="false">O21/N21</f>
        <v>#DIV/0!</v>
      </c>
    </row>
    <row r="22" customFormat="false" ht="12.75" hidden="true" customHeight="false" outlineLevel="0" collapsed="false">
      <c r="A22" s="11" t="n">
        <v>12</v>
      </c>
      <c r="B22" s="18" t="s">
        <v>39</v>
      </c>
      <c r="C22" s="18" t="s">
        <v>40</v>
      </c>
      <c r="D22" s="19" t="n">
        <v>30844</v>
      </c>
      <c r="E22" s="18" t="s">
        <v>83</v>
      </c>
      <c r="F22" s="20" t="s">
        <v>130</v>
      </c>
      <c r="G22" s="18" t="s">
        <v>131</v>
      </c>
      <c r="H22" s="21"/>
      <c r="I22" s="21"/>
      <c r="J22" s="21"/>
      <c r="K22" s="21"/>
      <c r="L22" s="21"/>
      <c r="M22" s="21"/>
      <c r="N22" s="21" t="n">
        <f aca="false">COUNTIF(H22:M22,"&lt;&gt;")</f>
        <v>0</v>
      </c>
      <c r="O22" s="21" t="n">
        <f aca="false">SUM(H22:M22)</f>
        <v>0</v>
      </c>
      <c r="P22" s="22" t="e">
        <f aca="false">O22/N22</f>
        <v>#DIV/0!</v>
      </c>
    </row>
    <row r="23" customFormat="false" ht="12.75" hidden="true" customHeight="false" outlineLevel="0" collapsed="false">
      <c r="A23" s="11" t="n">
        <v>5</v>
      </c>
      <c r="B23" s="18" t="s">
        <v>33</v>
      </c>
      <c r="C23" s="18" t="s">
        <v>34</v>
      </c>
      <c r="D23" s="19" t="n">
        <v>28396</v>
      </c>
      <c r="E23" s="18" t="s">
        <v>83</v>
      </c>
      <c r="F23" s="20" t="s">
        <v>132</v>
      </c>
      <c r="G23" s="18"/>
      <c r="H23" s="21"/>
      <c r="I23" s="21"/>
      <c r="J23" s="21"/>
      <c r="K23" s="21"/>
      <c r="L23" s="21"/>
      <c r="M23" s="21"/>
      <c r="N23" s="21" t="n">
        <f aca="false">COUNTIF(H23:M23,"&lt;&gt;")</f>
        <v>0</v>
      </c>
      <c r="O23" s="21" t="n">
        <f aca="false">SUM(H23:M23)</f>
        <v>0</v>
      </c>
      <c r="P23" s="22" t="e">
        <f aca="false">O23/N23</f>
        <v>#DIV/0!</v>
      </c>
    </row>
    <row r="24" customFormat="false" ht="12.75" hidden="true" customHeight="false" outlineLevel="0" collapsed="false">
      <c r="A24" s="11" t="n">
        <v>25</v>
      </c>
      <c r="B24" s="18" t="s">
        <v>49</v>
      </c>
      <c r="C24" s="18" t="s">
        <v>20</v>
      </c>
      <c r="D24" s="19" t="n">
        <v>28696</v>
      </c>
      <c r="E24" s="18" t="s">
        <v>83</v>
      </c>
      <c r="F24" s="20" t="s">
        <v>133</v>
      </c>
      <c r="G24" s="18" t="s">
        <v>134</v>
      </c>
      <c r="H24" s="21"/>
      <c r="I24" s="21"/>
      <c r="J24" s="21"/>
      <c r="K24" s="21"/>
      <c r="L24" s="21"/>
      <c r="M24" s="21"/>
      <c r="N24" s="21" t="n">
        <f aca="false">COUNTIF(H24:M24,"&lt;&gt;")</f>
        <v>0</v>
      </c>
      <c r="O24" s="21" t="n">
        <f aca="false">SUM(H24:M24)</f>
        <v>0</v>
      </c>
      <c r="P24" s="22" t="e">
        <f aca="false">O24/N24</f>
        <v>#DIV/0!</v>
      </c>
    </row>
    <row r="25" customFormat="false" ht="12.75" hidden="true" customHeight="false" outlineLevel="0" collapsed="false">
      <c r="A25" s="11" t="n">
        <v>30</v>
      </c>
      <c r="B25" s="18" t="s">
        <v>51</v>
      </c>
      <c r="C25" s="18" t="s">
        <v>52</v>
      </c>
      <c r="D25" s="19" t="n">
        <v>30069</v>
      </c>
      <c r="E25" s="18" t="s">
        <v>83</v>
      </c>
      <c r="F25" s="20" t="s">
        <v>135</v>
      </c>
      <c r="G25" s="18" t="s">
        <v>136</v>
      </c>
      <c r="H25" s="21"/>
      <c r="I25" s="21"/>
      <c r="J25" s="21"/>
      <c r="K25" s="21"/>
      <c r="L25" s="21"/>
      <c r="M25" s="21"/>
      <c r="N25" s="21" t="n">
        <f aca="false">COUNTIF(H25:M25,"&lt;&gt;")</f>
        <v>0</v>
      </c>
      <c r="O25" s="21" t="n">
        <f aca="false">SUM(H25:M25)</f>
        <v>0</v>
      </c>
      <c r="P25" s="22" t="e">
        <f aca="false">O25/N25</f>
        <v>#DIV/0!</v>
      </c>
    </row>
    <row r="26" customFormat="false" ht="12.75" hidden="true" customHeight="false" outlineLevel="0" collapsed="false">
      <c r="A26" s="11" t="n">
        <v>14</v>
      </c>
      <c r="B26" s="18" t="s">
        <v>63</v>
      </c>
      <c r="C26" s="18" t="s">
        <v>40</v>
      </c>
      <c r="D26" s="19" t="n">
        <v>32242</v>
      </c>
      <c r="E26" s="18" t="s">
        <v>83</v>
      </c>
      <c r="F26" s="20" t="s">
        <v>137</v>
      </c>
      <c r="G26" s="18" t="s">
        <v>138</v>
      </c>
      <c r="H26" s="21"/>
      <c r="I26" s="21"/>
      <c r="J26" s="21"/>
      <c r="K26" s="21"/>
      <c r="L26" s="21"/>
      <c r="M26" s="21"/>
      <c r="N26" s="21" t="n">
        <f aca="false">COUNTIF(H26:M26,"&lt;&gt;")</f>
        <v>0</v>
      </c>
      <c r="O26" s="21" t="n">
        <f aca="false">SUM(H26:M26)</f>
        <v>0</v>
      </c>
      <c r="P26" s="22" t="e">
        <f aca="false">O26/N26</f>
        <v>#DIV/0!</v>
      </c>
    </row>
    <row r="27" customFormat="false" ht="12.75" hidden="false" customHeight="false" outlineLevel="0" collapsed="false">
      <c r="A27" s="11" t="n">
        <v>0</v>
      </c>
      <c r="B27" s="18" t="s">
        <v>37</v>
      </c>
      <c r="C27" s="18" t="s">
        <v>27</v>
      </c>
      <c r="D27" s="19" t="n">
        <v>31635</v>
      </c>
      <c r="E27" s="18" t="s">
        <v>83</v>
      </c>
      <c r="F27" s="20" t="s">
        <v>139</v>
      </c>
      <c r="G27" s="18" t="s">
        <v>140</v>
      </c>
      <c r="H27" s="21" t="n">
        <v>20</v>
      </c>
      <c r="I27" s="21" t="n">
        <v>17</v>
      </c>
      <c r="J27" s="21" t="n">
        <v>10</v>
      </c>
      <c r="K27" s="23" t="n">
        <v>4</v>
      </c>
      <c r="L27" s="23" t="n">
        <v>3</v>
      </c>
      <c r="M27" s="21" t="n">
        <v>12</v>
      </c>
      <c r="N27" s="21" t="n">
        <f aca="false">COUNTIF(H27:M27,"&lt;&gt;")</f>
        <v>6</v>
      </c>
      <c r="O27" s="21" t="n">
        <f aca="false">SUM(H27:M27)</f>
        <v>66</v>
      </c>
      <c r="P27" s="22" t="n">
        <f aca="false">O27/N27</f>
        <v>11</v>
      </c>
    </row>
    <row r="28" customFormat="false" ht="12.75" hidden="false" customHeight="false" outlineLevel="0" collapsed="false">
      <c r="A28" s="11"/>
      <c r="B28" s="18" t="s">
        <v>141</v>
      </c>
      <c r="C28" s="18" t="s">
        <v>20</v>
      </c>
      <c r="D28" s="19" t="n">
        <v>28606</v>
      </c>
      <c r="E28" s="18" t="s">
        <v>142</v>
      </c>
      <c r="F28" s="20" t="s">
        <v>143</v>
      </c>
      <c r="G28" s="18"/>
      <c r="H28" s="21"/>
      <c r="I28" s="21"/>
      <c r="J28" s="21" t="n">
        <v>1</v>
      </c>
      <c r="K28" s="21"/>
      <c r="L28" s="21" t="n">
        <v>10</v>
      </c>
      <c r="M28" s="21"/>
      <c r="N28" s="21" t="n">
        <f aca="false">COUNTIF(H28:M28,"&lt;&gt;")</f>
        <v>2</v>
      </c>
      <c r="O28" s="21" t="n">
        <f aca="false">SUM(H28:M28)</f>
        <v>11</v>
      </c>
      <c r="P28" s="22" t="n">
        <f aca="false">O28/N28</f>
        <v>5.5</v>
      </c>
    </row>
    <row r="29" customFormat="false" ht="12.75" hidden="false" customHeight="false" outlineLevel="0" collapsed="false">
      <c r="A29" s="11"/>
      <c r="B29" s="18" t="s">
        <v>144</v>
      </c>
      <c r="C29" s="18" t="s">
        <v>145</v>
      </c>
      <c r="D29" s="19" t="n">
        <v>31131</v>
      </c>
      <c r="E29" s="18" t="s">
        <v>146</v>
      </c>
      <c r="F29" s="20" t="s">
        <v>147</v>
      </c>
      <c r="G29" s="18"/>
      <c r="H29" s="21"/>
      <c r="I29" s="21" t="n">
        <v>3</v>
      </c>
      <c r="J29" s="21"/>
      <c r="K29" s="21"/>
      <c r="L29" s="21" t="n">
        <v>6</v>
      </c>
      <c r="M29" s="21"/>
      <c r="N29" s="21" t="n">
        <f aca="false">COUNTIF(H29:M29,"&lt;&gt;")</f>
        <v>2</v>
      </c>
      <c r="O29" s="21" t="n">
        <f aca="false">SUM(H29:M29)</f>
        <v>9</v>
      </c>
      <c r="P29" s="22" t="n">
        <f aca="false">O29/N29</f>
        <v>4.5</v>
      </c>
    </row>
    <row r="30" customFormat="false" ht="12.75" hidden="true" customHeight="false" outlineLevel="0" collapsed="false">
      <c r="A30" s="1"/>
      <c r="B30" s="2" t="s">
        <v>148</v>
      </c>
      <c r="C30" s="2" t="s">
        <v>20</v>
      </c>
      <c r="D30" s="24"/>
      <c r="E30" s="2"/>
      <c r="F30" s="25" t="s">
        <v>149</v>
      </c>
      <c r="G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6" t="n">
        <f aca="false">SUM(H2:H30)</f>
        <v>84</v>
      </c>
      <c r="I31" s="26" t="n">
        <f aca="false">SUM(I2:I30)</f>
        <v>56</v>
      </c>
      <c r="J31" s="26" t="n">
        <f aca="false">SUM(J2:J30)</f>
        <v>67</v>
      </c>
      <c r="K31" s="26" t="n">
        <f aca="false">SUM(K2:K30)</f>
        <v>51</v>
      </c>
      <c r="L31" s="26" t="n">
        <f aca="false">SUM(L2:L30)</f>
        <v>63</v>
      </c>
      <c r="M31" s="26" t="n">
        <f aca="false">SUM(M2:M30)</f>
        <v>55</v>
      </c>
      <c r="N31" s="26" t="n">
        <f aca="false">COUNTIF(H31:M31,"&lt;&gt;")</f>
        <v>6</v>
      </c>
      <c r="O31" s="26" t="n">
        <f aca="false">SUM(H31:M31)</f>
        <v>376</v>
      </c>
      <c r="P31" s="27" t="n">
        <f aca="false">O31/N31</f>
        <v>62.6666666666667</v>
      </c>
    </row>
    <row r="32" customFormat="false" ht="12.75" hidden="false" customHeight="false" outlineLevel="0" collapsed="false">
      <c r="A32" s="1"/>
      <c r="B32" s="2"/>
      <c r="C32" s="2"/>
      <c r="D32" s="24"/>
      <c r="E32" s="2"/>
      <c r="F32" s="25"/>
      <c r="G32" s="2"/>
    </row>
    <row r="33" customFormat="false" ht="12.75" hidden="false" customHeight="false" outlineLevel="0" collapsed="false">
      <c r="A33" s="1"/>
      <c r="B33" s="2"/>
      <c r="C33" s="2"/>
      <c r="D33" s="24"/>
      <c r="E33" s="2"/>
      <c r="F33" s="25"/>
      <c r="G33" s="2"/>
    </row>
    <row r="34" customFormat="false" ht="12.75" hidden="false" customHeight="false" outlineLevel="0" collapsed="false">
      <c r="A34" s="3"/>
      <c r="B34" s="2"/>
      <c r="C34" s="2"/>
      <c r="D34" s="24"/>
      <c r="E34" s="2"/>
      <c r="F34" s="25"/>
      <c r="G34" s="2"/>
    </row>
  </sheetData>
  <hyperlinks>
    <hyperlink ref="F3" r:id="rId1" display="matt_11@hotmail.it"/>
    <hyperlink ref="F4" r:id="rId2" display="bgiamp@gmail.com"/>
    <hyperlink ref="F6" r:id="rId3" display="marco.bevilacqua@bancaditalia.it"/>
    <hyperlink ref="F7" r:id="rId4" display="civuelle@yahoo.it"/>
    <hyperlink ref="F8" r:id="rId5" display="toxy_ale@hotmail.com"/>
    <hyperlink ref="F9" r:id="rId6" display="luca.devecchis@gmail.com"/>
    <hyperlink ref="F10" r:id="rId7" display="zzz_morolo@hotmail.com"/>
    <hyperlink ref="F11" r:id="rId8" display="andreadelmoro@goowy.com"/>
    <hyperlink ref="F12" r:id="rId9" display="michele_dipasquale@alice.it"/>
    <hyperlink ref="F13" r:id="rId10" display="cheeby@inwind.it"/>
    <hyperlink ref="F14" r:id="rId11" display="fabrizio_ferriani@libero.it"/>
    <hyperlink ref="F15" r:id="rId12" display="valethebull@gmail.com"/>
    <hyperlink ref="F16" r:id="rId13" display="flavio.gozzi@bancaditalia.it"/>
    <hyperlink ref="F17" r:id="rId14" display="bigluca83@libero.it"/>
    <hyperlink ref="F18" r:id="rId15" display="stefanoinnocenzi@alice.it"/>
    <hyperlink ref="F19" r:id="rId16" display="a_italia@libero.it "/>
    <hyperlink ref="F21" r:id="rId17" display="alfonso.puorro@bancaditalia.it"/>
    <hyperlink ref="F24" r:id="rId18" display="marco.stranieri@bancaditalia.it"/>
    <hyperlink ref="F26" r:id="rId19" display="federico.tidu@gmail.com"/>
    <hyperlink ref="F27" r:id="rId20" display="luca.cus@gmail.com"/>
    <hyperlink ref="F28" r:id="rId21" display="corridore.marco@gmail.com"/>
    <hyperlink ref="F29" r:id="rId22" display="sk1affo@yahoo.it"/>
    <hyperlink ref="F30" r:id="rId23" display="margal1996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2.7"/>
    <col collapsed="false" customWidth="true" hidden="false" outlineLevel="0" max="3" min="3" style="2" width="5.13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56"/>
    <col collapsed="false" customWidth="true" hidden="false" outlineLevel="0" max="10" min="10" style="2" width="10.13"/>
    <col collapsed="false" customWidth="true" hidden="false" outlineLevel="0" max="11" min="11" style="2" width="9.99"/>
    <col collapsed="false" customWidth="true" hidden="false" outlineLevel="0" max="12" min="12" style="2" width="9.41"/>
    <col collapsed="false" customWidth="true" hidden="false" outlineLevel="0" max="13" min="13" style="2" width="8.85"/>
    <col collapsed="false" customWidth="true" hidden="false" outlineLevel="0" max="14" min="14" style="2" width="7.99"/>
    <col collapsed="false" customWidth="true" hidden="false" outlineLevel="0" max="15" min="15" style="2" width="10.28"/>
    <col collapsed="false" customWidth="true" hidden="false" outlineLevel="0" max="18" min="16" style="2" width="9.56"/>
    <col collapsed="false" customWidth="true" hidden="false" outlineLevel="0" max="19" min="19" style="2" width="10.13"/>
    <col collapsed="false" customWidth="true" hidden="false" outlineLevel="0" max="20" min="20" style="2" width="9.28"/>
    <col collapsed="false" customWidth="true" hidden="false" outlineLevel="0" max="21" min="21" style="2" width="8.56"/>
    <col collapsed="false" customWidth="true" hidden="false" outlineLevel="0" max="22" min="22" style="2" width="9.41"/>
    <col collapsed="false" customWidth="true" hidden="false" outlineLevel="0" max="23" min="23" style="2" width="8.99"/>
    <col collapsed="false" customWidth="true" hidden="false" outlineLevel="0" max="24" min="24" style="2" width="11.7"/>
    <col collapsed="false" customWidth="true" hidden="false" outlineLevel="0" max="25" min="25" style="2" width="1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150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2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4" t="s">
        <v>75</v>
      </c>
      <c r="U1" s="4" t="s">
        <v>76</v>
      </c>
      <c r="V1" s="4" t="s">
        <v>77</v>
      </c>
      <c r="W1" s="16" t="s">
        <v>78</v>
      </c>
      <c r="X1" s="16" t="s">
        <v>79</v>
      </c>
      <c r="Y1" s="16" t="s">
        <v>80</v>
      </c>
    </row>
    <row r="2" customFormat="false" ht="12.75" hidden="false" customHeight="false" outlineLevel="0" collapsed="false">
      <c r="A2" s="9" t="s">
        <v>65</v>
      </c>
      <c r="B2" s="9" t="s">
        <v>66</v>
      </c>
      <c r="C2" s="10" t="n">
        <f aca="false">SUM(F2:Y2)</f>
        <v>195</v>
      </c>
      <c r="D2" s="11" t="n">
        <f aca="false">COUNTIF(F2:Y2,"&lt;&gt;*")</f>
        <v>0</v>
      </c>
      <c r="E2" s="12" t="e">
        <f aca="false">C2/D2</f>
        <v>#DIV/0!</v>
      </c>
      <c r="F2" s="10" t="n">
        <v>3</v>
      </c>
      <c r="G2" s="10" t="n">
        <v>8</v>
      </c>
      <c r="H2" s="10" t="n">
        <v>7</v>
      </c>
      <c r="I2" s="10" t="n">
        <v>8</v>
      </c>
      <c r="J2" s="10" t="n">
        <v>10</v>
      </c>
      <c r="K2" s="10" t="n">
        <v>12</v>
      </c>
      <c r="L2" s="10" t="n">
        <v>13</v>
      </c>
      <c r="M2" s="10" t="n">
        <v>5</v>
      </c>
      <c r="N2" s="10" t="n">
        <v>11</v>
      </c>
      <c r="O2" s="11" t="s">
        <v>21</v>
      </c>
      <c r="P2" s="10" t="n">
        <v>7</v>
      </c>
      <c r="Q2" s="10" t="n">
        <v>16</v>
      </c>
      <c r="R2" s="10" t="n">
        <v>11</v>
      </c>
      <c r="S2" s="10" t="n">
        <v>3</v>
      </c>
      <c r="T2" s="11" t="s">
        <v>50</v>
      </c>
      <c r="U2" s="11" t="n">
        <v>3</v>
      </c>
      <c r="V2" s="11" t="n">
        <v>16</v>
      </c>
      <c r="W2" s="11" t="n">
        <v>21</v>
      </c>
      <c r="X2" s="4" t="n">
        <v>24</v>
      </c>
      <c r="Y2" s="11" t="n">
        <v>17</v>
      </c>
    </row>
    <row r="3" customFormat="false" ht="12.75" hidden="false" customHeight="false" outlineLevel="0" collapsed="false">
      <c r="A3" s="9" t="s">
        <v>61</v>
      </c>
      <c r="B3" s="9" t="s">
        <v>62</v>
      </c>
      <c r="C3" s="10" t="n">
        <f aca="false">SUM(F3:Y3)</f>
        <v>113</v>
      </c>
      <c r="D3" s="11" t="n">
        <f aca="false">COUNTIF(F3:Y3,"&lt;&gt;*")</f>
        <v>0</v>
      </c>
      <c r="E3" s="12" t="e">
        <f aca="false">C3/D3</f>
        <v>#DIV/0!</v>
      </c>
      <c r="F3" s="10" t="n">
        <v>6</v>
      </c>
      <c r="G3" s="10" t="n">
        <v>14</v>
      </c>
      <c r="H3" s="10" t="n">
        <v>8</v>
      </c>
      <c r="I3" s="10" t="n">
        <v>2</v>
      </c>
      <c r="J3" s="10" t="n">
        <f aca="false">[1]lista!N3</f>
        <v>0</v>
      </c>
      <c r="K3" s="10" t="n">
        <v>3</v>
      </c>
      <c r="L3" s="10" t="n">
        <v>2</v>
      </c>
      <c r="M3" s="10" t="n">
        <v>11</v>
      </c>
      <c r="N3" s="10" t="str">
        <f aca="false">[1]lista!R3</f>
        <v>ND</v>
      </c>
      <c r="O3" s="11" t="s">
        <v>21</v>
      </c>
      <c r="P3" s="10" t="n">
        <v>10</v>
      </c>
      <c r="Q3" s="10" t="n">
        <v>6</v>
      </c>
      <c r="R3" s="10" t="n">
        <v>8</v>
      </c>
      <c r="S3" s="10" t="n">
        <v>1</v>
      </c>
      <c r="T3" s="11" t="n">
        <v>17</v>
      </c>
      <c r="U3" s="11" t="n">
        <v>4</v>
      </c>
      <c r="V3" s="11" t="n">
        <v>8</v>
      </c>
      <c r="W3" s="29" t="n">
        <v>5</v>
      </c>
      <c r="X3" s="29" t="n">
        <v>8</v>
      </c>
      <c r="Y3" s="11" t="s">
        <v>50</v>
      </c>
    </row>
    <row r="4" customFormat="false" ht="12.75" hidden="false" customHeight="false" outlineLevel="0" collapsed="false">
      <c r="A4" s="9" t="s">
        <v>64</v>
      </c>
      <c r="B4" s="9" t="s">
        <v>27</v>
      </c>
      <c r="C4" s="10" t="n">
        <f aca="false">SUM(F4:Y4)</f>
        <v>108</v>
      </c>
      <c r="D4" s="11" t="n">
        <f aca="false">COUNTIF(F4:Y4,"&lt;&gt;*")</f>
        <v>0</v>
      </c>
      <c r="E4" s="12" t="e">
        <f aca="false">C4/D4</f>
        <v>#DIV/0!</v>
      </c>
      <c r="F4" s="10" t="n">
        <v>7</v>
      </c>
      <c r="G4" s="10" t="n">
        <v>5</v>
      </c>
      <c r="H4" s="10" t="n">
        <v>12</v>
      </c>
      <c r="I4" s="10" t="n">
        <v>11</v>
      </c>
      <c r="J4" s="10" t="n">
        <v>8</v>
      </c>
      <c r="K4" s="10" t="n">
        <v>4</v>
      </c>
      <c r="L4" s="10" t="n">
        <v>5</v>
      </c>
      <c r="M4" s="10" t="str">
        <f aca="false">[1]lista!Q9</f>
        <v>ND</v>
      </c>
      <c r="N4" s="10" t="str">
        <f aca="false">[1]lista!R9</f>
        <v>i</v>
      </c>
      <c r="O4" s="11" t="s">
        <v>21</v>
      </c>
      <c r="P4" s="10" t="n">
        <v>11</v>
      </c>
      <c r="Q4" s="10" t="n">
        <v>5</v>
      </c>
      <c r="R4" s="10" t="n">
        <v>9</v>
      </c>
      <c r="S4" s="10" t="n">
        <v>7</v>
      </c>
      <c r="T4" s="11" t="n">
        <v>6</v>
      </c>
      <c r="U4" s="11" t="n">
        <v>12</v>
      </c>
      <c r="V4" s="11" t="n">
        <v>4</v>
      </c>
      <c r="W4" s="29" t="n">
        <v>2</v>
      </c>
      <c r="X4" s="29" t="s">
        <v>47</v>
      </c>
      <c r="Y4" s="11" t="s">
        <v>47</v>
      </c>
    </row>
    <row r="5" customFormat="false" ht="12.75" hidden="false" customHeight="false" outlineLevel="0" collapsed="false">
      <c r="A5" s="9" t="s">
        <v>61</v>
      </c>
      <c r="B5" s="9" t="s">
        <v>36</v>
      </c>
      <c r="C5" s="10" t="n">
        <f aca="false">SUM(F5:Y5)</f>
        <v>86</v>
      </c>
      <c r="D5" s="11" t="n">
        <f aca="false">COUNTIF(F5:Y5,"&lt;&gt;*")</f>
        <v>0</v>
      </c>
      <c r="E5" s="12" t="e">
        <f aca="false">C5/D5</f>
        <v>#DIV/0!</v>
      </c>
      <c r="F5" s="10" t="n">
        <v>11</v>
      </c>
      <c r="G5" s="10" t="n">
        <v>10</v>
      </c>
      <c r="H5" s="10" t="n">
        <v>14</v>
      </c>
      <c r="I5" s="10" t="n">
        <v>8</v>
      </c>
      <c r="J5" s="10" t="str">
        <f aca="false">[1]lista!N2</f>
        <v>ND</v>
      </c>
      <c r="K5" s="10" t="n">
        <v>9</v>
      </c>
      <c r="L5" s="10" t="n">
        <v>13</v>
      </c>
      <c r="M5" s="10" t="str">
        <f aca="false">[1]lista!Q2</f>
        <v>ND</v>
      </c>
      <c r="N5" s="10" t="n">
        <v>12</v>
      </c>
      <c r="O5" s="11" t="s">
        <v>21</v>
      </c>
      <c r="P5" s="10" t="str">
        <f aca="false">[1]lista!T2</f>
        <v>da definire</v>
      </c>
      <c r="Q5" s="10" t="str">
        <f aca="false">[1]lista!V2</f>
        <v>ND</v>
      </c>
      <c r="R5" s="10" t="n">
        <v>9</v>
      </c>
      <c r="S5" s="10" t="str">
        <f aca="false">[1]lista!U2</f>
        <v>i</v>
      </c>
      <c r="T5" s="11" t="s">
        <v>47</v>
      </c>
      <c r="U5" s="11" t="s">
        <v>47</v>
      </c>
      <c r="V5" s="11" t="s">
        <v>151</v>
      </c>
      <c r="W5" s="11" t="s">
        <v>151</v>
      </c>
      <c r="X5" s="11" t="s">
        <v>151</v>
      </c>
      <c r="Y5" s="11" t="s">
        <v>151</v>
      </c>
    </row>
    <row r="6" customFormat="false" ht="12.75" hidden="false" customHeight="false" outlineLevel="0" collapsed="false">
      <c r="A6" s="9" t="s">
        <v>56</v>
      </c>
      <c r="B6" s="9" t="s">
        <v>60</v>
      </c>
      <c r="C6" s="10" t="n">
        <f aca="false">SUM(F6:Y6)</f>
        <v>84</v>
      </c>
      <c r="D6" s="11" t="n">
        <f aca="false">COUNTIF(F6:Y6,"&lt;&gt;*")</f>
        <v>0</v>
      </c>
      <c r="E6" s="12" t="e">
        <f aca="false">C6/D6</f>
        <v>#DIV/0!</v>
      </c>
      <c r="F6" s="10" t="s">
        <v>50</v>
      </c>
      <c r="G6" s="10" t="s">
        <v>50</v>
      </c>
      <c r="H6" s="10" t="n">
        <v>0</v>
      </c>
      <c r="I6" s="10" t="s">
        <v>47</v>
      </c>
      <c r="J6" s="10" t="str">
        <f aca="false">[1]lista!N10</f>
        <v>i</v>
      </c>
      <c r="K6" s="10" t="str">
        <f aca="false">[1]lista!O10</f>
        <v>i</v>
      </c>
      <c r="L6" s="10" t="n">
        <v>3</v>
      </c>
      <c r="M6" s="10" t="n">
        <v>7</v>
      </c>
      <c r="N6" s="10" t="n">
        <v>8</v>
      </c>
      <c r="O6" s="11" t="s">
        <v>21</v>
      </c>
      <c r="P6" s="10" t="n">
        <v>14</v>
      </c>
      <c r="Q6" s="10" t="n">
        <v>10</v>
      </c>
      <c r="R6" s="10" t="str">
        <f aca="false">[1]lista!W10</f>
        <v>ND</v>
      </c>
      <c r="S6" s="10" t="n">
        <f aca="false">[1]lista!U10</f>
        <v>0</v>
      </c>
      <c r="T6" s="11" t="n">
        <v>14</v>
      </c>
      <c r="U6" s="11" t="n">
        <v>6</v>
      </c>
      <c r="V6" s="11" t="s">
        <v>47</v>
      </c>
      <c r="W6" s="11" t="n">
        <v>10</v>
      </c>
      <c r="X6" s="29" t="s">
        <v>152</v>
      </c>
      <c r="Y6" s="11" t="n">
        <v>12</v>
      </c>
    </row>
    <row r="7" customFormat="false" ht="12.75" hidden="false" customHeight="false" outlineLevel="0" collapsed="false">
      <c r="A7" s="9" t="s">
        <v>63</v>
      </c>
      <c r="B7" s="9" t="s">
        <v>40</v>
      </c>
      <c r="C7" s="10" t="n">
        <f aca="false">SUM(F7:Y7)</f>
        <v>78</v>
      </c>
      <c r="D7" s="11" t="n">
        <f aca="false">COUNTIF(F7:Y7,"&lt;&gt;*")</f>
        <v>0</v>
      </c>
      <c r="E7" s="12" t="e">
        <f aca="false">C7/D7</f>
        <v>#DIV/0!</v>
      </c>
      <c r="F7" s="10" t="n">
        <v>15</v>
      </c>
      <c r="G7" s="10" t="n">
        <v>16</v>
      </c>
      <c r="H7" s="10" t="n">
        <v>8</v>
      </c>
      <c r="I7" s="10" t="n">
        <v>10</v>
      </c>
      <c r="J7" s="10" t="str">
        <f aca="false">[1]lista!N26</f>
        <v>ND</v>
      </c>
      <c r="K7" s="10" t="n">
        <v>10</v>
      </c>
      <c r="L7" s="10" t="n">
        <v>6</v>
      </c>
      <c r="M7" s="10" t="n">
        <v>13</v>
      </c>
      <c r="N7" s="10" t="str">
        <f aca="false">[1]lista!R26</f>
        <v>ND</v>
      </c>
      <c r="O7" s="11" t="s">
        <v>21</v>
      </c>
      <c r="P7" s="10" t="str">
        <f aca="false">[1]lista!T26</f>
        <v>da definire</v>
      </c>
      <c r="Q7" s="10" t="str">
        <f aca="false">[1]lista!V26</f>
        <v>da definire</v>
      </c>
      <c r="R7" s="10" t="str">
        <f aca="false">[1]lista!W26</f>
        <v>i</v>
      </c>
      <c r="S7" s="10" t="str">
        <f aca="false">[1]lista!U26</f>
        <v>da definire</v>
      </c>
      <c r="T7" s="11" t="s">
        <v>47</v>
      </c>
      <c r="U7" s="11" t="s">
        <v>47</v>
      </c>
      <c r="V7" s="11" t="s">
        <v>47</v>
      </c>
      <c r="W7" s="11" t="s">
        <v>47</v>
      </c>
      <c r="X7" s="11" t="s">
        <v>47</v>
      </c>
      <c r="Y7" s="11" t="s">
        <v>47</v>
      </c>
    </row>
    <row r="8" customFormat="false" ht="12.75" hidden="false" customHeight="false" outlineLevel="0" collapsed="false">
      <c r="A8" s="9" t="s">
        <v>56</v>
      </c>
      <c r="B8" s="9" t="s">
        <v>57</v>
      </c>
      <c r="C8" s="10" t="n">
        <f aca="false">SUM(F8:Y8)</f>
        <v>77</v>
      </c>
      <c r="D8" s="11" t="n">
        <f aca="false">COUNTIF(F8:Y8,"&lt;&gt;*")</f>
        <v>0</v>
      </c>
      <c r="E8" s="12" t="e">
        <f aca="false">C8/D8</f>
        <v>#DIV/0!</v>
      </c>
      <c r="F8" s="10" t="s">
        <v>47</v>
      </c>
      <c r="G8" s="10" t="s">
        <v>47</v>
      </c>
      <c r="H8" s="10" t="s">
        <v>47</v>
      </c>
      <c r="I8" s="10" t="s">
        <v>47</v>
      </c>
      <c r="J8" s="10" t="n">
        <v>4</v>
      </c>
      <c r="K8" s="10" t="n">
        <v>4</v>
      </c>
      <c r="L8" s="10" t="n">
        <f aca="false">[1]lista!P11</f>
        <v>0</v>
      </c>
      <c r="M8" s="10" t="n">
        <v>6</v>
      </c>
      <c r="N8" s="10" t="n">
        <v>4</v>
      </c>
      <c r="O8" s="11" t="s">
        <v>21</v>
      </c>
      <c r="P8" s="10" t="n">
        <v>7</v>
      </c>
      <c r="Q8" s="10" t="n">
        <v>7</v>
      </c>
      <c r="R8" s="10" t="str">
        <f aca="false">[1]lista!W11</f>
        <v>ND</v>
      </c>
      <c r="S8" s="10" t="n">
        <v>5</v>
      </c>
      <c r="T8" s="11" t="n">
        <v>4</v>
      </c>
      <c r="U8" s="11" t="n">
        <v>9</v>
      </c>
      <c r="V8" s="11" t="n">
        <v>6</v>
      </c>
      <c r="W8" s="29" t="n">
        <v>0</v>
      </c>
      <c r="X8" s="29" t="n">
        <v>8</v>
      </c>
      <c r="Y8" s="11" t="n">
        <v>13</v>
      </c>
    </row>
    <row r="9" customFormat="false" ht="12.75" hidden="false" customHeight="false" outlineLevel="0" collapsed="false">
      <c r="A9" s="9" t="s">
        <v>37</v>
      </c>
      <c r="B9" s="9" t="s">
        <v>27</v>
      </c>
      <c r="C9" s="10" t="n">
        <f aca="false">SUM(F9:Y9)</f>
        <v>68</v>
      </c>
      <c r="D9" s="11" t="n">
        <f aca="false">COUNTIF(F9:Y9,"&lt;&gt;*")</f>
        <v>0</v>
      </c>
      <c r="E9" s="12" t="e">
        <f aca="false">C9/D9</f>
        <v>#DIV/0!</v>
      </c>
      <c r="F9" s="10" t="s">
        <v>38</v>
      </c>
      <c r="G9" s="10" t="s">
        <v>38</v>
      </c>
      <c r="H9" s="10" t="s">
        <v>38</v>
      </c>
      <c r="I9" s="10" t="s">
        <v>38</v>
      </c>
      <c r="J9" s="10" t="s">
        <v>38</v>
      </c>
      <c r="K9" s="10" t="s">
        <v>38</v>
      </c>
      <c r="L9" s="10" t="s">
        <v>38</v>
      </c>
      <c r="M9" s="10" t="s">
        <v>38</v>
      </c>
      <c r="N9" s="10" t="s">
        <v>38</v>
      </c>
      <c r="O9" s="10" t="s">
        <v>38</v>
      </c>
      <c r="P9" s="10" t="s">
        <v>38</v>
      </c>
      <c r="Q9" s="10" t="s">
        <v>38</v>
      </c>
      <c r="R9" s="10" t="s">
        <v>38</v>
      </c>
      <c r="S9" s="10" t="n">
        <v>2</v>
      </c>
      <c r="T9" s="11" t="n">
        <v>20</v>
      </c>
      <c r="U9" s="11" t="n">
        <v>17</v>
      </c>
      <c r="V9" s="11" t="n">
        <v>10</v>
      </c>
      <c r="W9" s="29" t="n">
        <v>4</v>
      </c>
      <c r="X9" s="29" t="n">
        <v>3</v>
      </c>
      <c r="Y9" s="11" t="n">
        <v>12</v>
      </c>
    </row>
    <row r="10" customFormat="false" ht="12.75" hidden="false" customHeight="false" outlineLevel="0" collapsed="false">
      <c r="A10" s="9" t="s">
        <v>53</v>
      </c>
      <c r="B10" s="9" t="s">
        <v>27</v>
      </c>
      <c r="C10" s="10" t="n">
        <f aca="false">SUM(F10:Y10)</f>
        <v>46</v>
      </c>
      <c r="D10" s="11" t="n">
        <f aca="false">COUNTIF(F10:Y10,"&lt;&gt;*")</f>
        <v>0</v>
      </c>
      <c r="E10" s="12" t="e">
        <f aca="false">C10/D10</f>
        <v>#DIV/0!</v>
      </c>
      <c r="F10" s="10" t="n">
        <v>5</v>
      </c>
      <c r="G10" s="10" t="n">
        <v>2</v>
      </c>
      <c r="H10" s="10" t="str">
        <f aca="false">[1]lista!L7</f>
        <v>ND</v>
      </c>
      <c r="I10" s="10" t="n">
        <v>2</v>
      </c>
      <c r="J10" s="10" t="n">
        <v>3</v>
      </c>
      <c r="K10" s="10" t="str">
        <f aca="false">[1]lista!O7</f>
        <v>NC</v>
      </c>
      <c r="L10" s="10" t="str">
        <f aca="false">[1]lista!P7</f>
        <v>NC</v>
      </c>
      <c r="M10" s="10" t="str">
        <f aca="false">[1]lista!Q7</f>
        <v>ND</v>
      </c>
      <c r="N10" s="10" t="n">
        <v>3</v>
      </c>
      <c r="O10" s="11" t="s">
        <v>21</v>
      </c>
      <c r="P10" s="10" t="n">
        <f aca="false">[1]lista!T7</f>
        <v>0</v>
      </c>
      <c r="Q10" s="10" t="n">
        <v>2</v>
      </c>
      <c r="R10" s="10" t="n">
        <v>2</v>
      </c>
      <c r="S10" s="10" t="n">
        <v>7</v>
      </c>
      <c r="T10" s="11" t="n">
        <v>7</v>
      </c>
      <c r="U10" s="11" t="n">
        <v>0</v>
      </c>
      <c r="V10" s="11" t="n">
        <v>7</v>
      </c>
      <c r="W10" s="11" t="n">
        <v>5</v>
      </c>
      <c r="X10" s="29" t="n">
        <v>0</v>
      </c>
      <c r="Y10" s="11" t="n">
        <v>1</v>
      </c>
    </row>
    <row r="11" customFormat="false" ht="12.75" hidden="false" customHeight="false" outlineLevel="0" collapsed="false">
      <c r="A11" s="9" t="s">
        <v>58</v>
      </c>
      <c r="B11" s="9" t="s">
        <v>59</v>
      </c>
      <c r="C11" s="10" t="n">
        <f aca="false">SUM(F11:Y11)</f>
        <v>40</v>
      </c>
      <c r="D11" s="11" t="n">
        <f aca="false">COUNTIF(F11:Y11,"&lt;&gt;*")</f>
        <v>0</v>
      </c>
      <c r="E11" s="12" t="e">
        <f aca="false">C11/D11</f>
        <v>#DIV/0!</v>
      </c>
      <c r="F11" s="10" t="n">
        <v>2</v>
      </c>
      <c r="G11" s="10" t="n">
        <v>2</v>
      </c>
      <c r="H11" s="10" t="n">
        <v>4</v>
      </c>
      <c r="I11" s="10" t="n">
        <v>8</v>
      </c>
      <c r="J11" s="10" t="n">
        <f aca="false">[1]lista!N13</f>
        <v>0</v>
      </c>
      <c r="K11" s="10" t="n">
        <v>8</v>
      </c>
      <c r="L11" s="10" t="n">
        <v>1</v>
      </c>
      <c r="M11" s="10" t="s">
        <v>47</v>
      </c>
      <c r="N11" s="10" t="n">
        <v>4</v>
      </c>
      <c r="O11" s="11" t="s">
        <v>21</v>
      </c>
      <c r="P11" s="10" t="n">
        <v>2</v>
      </c>
      <c r="Q11" s="10" t="n">
        <v>5</v>
      </c>
      <c r="R11" s="10" t="n">
        <v>4</v>
      </c>
      <c r="S11" s="10" t="str">
        <f aca="false">[1]lista!U13</f>
        <v>i</v>
      </c>
      <c r="T11" s="11" t="s">
        <v>47</v>
      </c>
      <c r="U11" s="11" t="s">
        <v>47</v>
      </c>
      <c r="V11" s="11" t="s">
        <v>47</v>
      </c>
      <c r="W11" s="11" t="s">
        <v>47</v>
      </c>
      <c r="X11" s="11" t="s">
        <v>47</v>
      </c>
      <c r="Y11" s="11" t="s">
        <v>47</v>
      </c>
    </row>
    <row r="12" customFormat="false" ht="12.75" hidden="false" customHeight="false" outlineLevel="0" collapsed="false">
      <c r="A12" s="9" t="s">
        <v>43</v>
      </c>
      <c r="B12" s="9" t="s">
        <v>44</v>
      </c>
      <c r="C12" s="10" t="n">
        <f aca="false">SUM(F12:Y12)</f>
        <v>33</v>
      </c>
      <c r="D12" s="11" t="n">
        <f aca="false">COUNTIF(F12:Y12,"&lt;&gt;*")</f>
        <v>0</v>
      </c>
      <c r="E12" s="12" t="e">
        <f aca="false">C12/D12</f>
        <v>#DIV/0!</v>
      </c>
      <c r="F12" s="10" t="str">
        <f aca="false">[1]lista!J15</f>
        <v>ND</v>
      </c>
      <c r="G12" s="10" t="n">
        <f aca="false">[1]lista!K15</f>
        <v>0</v>
      </c>
      <c r="H12" s="10" t="str">
        <f aca="false">[1]lista!L15</f>
        <v>ND</v>
      </c>
      <c r="I12" s="10" t="n">
        <v>2</v>
      </c>
      <c r="J12" s="10" t="str">
        <f aca="false">[1]lista!N15</f>
        <v>i</v>
      </c>
      <c r="K12" s="10" t="str">
        <f aca="false">[1]lista!O15</f>
        <v>i</v>
      </c>
      <c r="L12" s="10" t="n">
        <f aca="false">[1]lista!P15</f>
        <v>0</v>
      </c>
      <c r="M12" s="10" t="str">
        <f aca="false">[1]lista!Q15</f>
        <v>ND</v>
      </c>
      <c r="N12" s="10" t="str">
        <f aca="false">[1]lista!R15</f>
        <v>ND</v>
      </c>
      <c r="O12" s="11" t="s">
        <v>21</v>
      </c>
      <c r="P12" s="10" t="str">
        <f aca="false">[1]lista!T15</f>
        <v>da definire</v>
      </c>
      <c r="Q12" s="10" t="str">
        <f aca="false">[1]lista!V15</f>
        <v>da definire</v>
      </c>
      <c r="R12" s="10" t="n">
        <v>4</v>
      </c>
      <c r="S12" s="10" t="n">
        <v>4</v>
      </c>
      <c r="T12" s="11" t="n">
        <v>10</v>
      </c>
      <c r="U12" s="11" t="n">
        <v>2</v>
      </c>
      <c r="V12" s="11" t="n">
        <v>7</v>
      </c>
      <c r="W12" s="11" t="s">
        <v>50</v>
      </c>
      <c r="X12" s="29" t="n">
        <v>4</v>
      </c>
      <c r="Y12" s="11" t="s">
        <v>50</v>
      </c>
    </row>
    <row r="13" customFormat="false" ht="12.75" hidden="false" customHeight="false" outlineLevel="0" collapsed="false">
      <c r="A13" s="9" t="s">
        <v>54</v>
      </c>
      <c r="B13" s="9" t="s">
        <v>55</v>
      </c>
      <c r="C13" s="10" t="n">
        <f aca="false">SUM(F13:Y13)</f>
        <v>29</v>
      </c>
      <c r="D13" s="11" t="n">
        <f aca="false">COUNTIF(F13:Y13,"&lt;&gt;*")</f>
        <v>0</v>
      </c>
      <c r="E13" s="12" t="e">
        <f aca="false">C13/D13</f>
        <v>#DIV/0!</v>
      </c>
      <c r="F13" s="10" t="n">
        <v>1</v>
      </c>
      <c r="G13" s="10" t="str">
        <f aca="false">[1]lista!K18</f>
        <v>i</v>
      </c>
      <c r="H13" s="10" t="n">
        <v>2</v>
      </c>
      <c r="I13" s="10" t="n">
        <v>3</v>
      </c>
      <c r="J13" s="10" t="n">
        <v>3</v>
      </c>
      <c r="K13" s="10" t="n">
        <v>8</v>
      </c>
      <c r="L13" s="10" t="n">
        <v>6</v>
      </c>
      <c r="M13" s="10" t="n">
        <v>6</v>
      </c>
      <c r="N13" s="10" t="str">
        <f aca="false">[1]lista!R18</f>
        <v>i</v>
      </c>
      <c r="O13" s="11" t="s">
        <v>21</v>
      </c>
      <c r="P13" s="10" t="str">
        <f aca="false">[1]lista!T18</f>
        <v>i</v>
      </c>
      <c r="Q13" s="10" t="str">
        <f aca="false">[1]lista!V18</f>
        <v>da definire</v>
      </c>
      <c r="R13" s="10" t="str">
        <f aca="false">[1]lista!W18</f>
        <v>i</v>
      </c>
      <c r="S13" s="10" t="str">
        <f aca="false">[1]lista!U18</f>
        <v>i</v>
      </c>
      <c r="T13" s="11" t="s">
        <v>47</v>
      </c>
      <c r="U13" s="11" t="s">
        <v>47</v>
      </c>
      <c r="V13" s="11" t="s">
        <v>47</v>
      </c>
      <c r="W13" s="11" t="s">
        <v>47</v>
      </c>
      <c r="X13" s="11" t="s">
        <v>47</v>
      </c>
      <c r="Y13" s="11" t="s">
        <v>47</v>
      </c>
    </row>
    <row r="14" customFormat="false" ht="12.75" hidden="false" customHeight="false" outlineLevel="0" collapsed="false">
      <c r="A14" s="9" t="s">
        <v>45</v>
      </c>
      <c r="B14" s="9" t="s">
        <v>46</v>
      </c>
      <c r="C14" s="10" t="n">
        <f aca="false">SUM(F14:Y14)</f>
        <v>26</v>
      </c>
      <c r="D14" s="11" t="n">
        <f aca="false">COUNTIF(F14:Y14,"&lt;&gt;*")</f>
        <v>0</v>
      </c>
      <c r="E14" s="12" t="e">
        <f aca="false">C14/D14</f>
        <v>#DIV/0!</v>
      </c>
      <c r="F14" s="10" t="n">
        <v>3</v>
      </c>
      <c r="G14" s="10" t="n">
        <v>8</v>
      </c>
      <c r="H14" s="10" t="n">
        <v>0</v>
      </c>
      <c r="I14" s="10" t="n">
        <v>2</v>
      </c>
      <c r="J14" s="10" t="n">
        <f aca="false">[1]lista!N4</f>
        <v>0</v>
      </c>
      <c r="K14" s="10" t="str">
        <f aca="false">[1]lista!O4</f>
        <v>ND</v>
      </c>
      <c r="L14" s="10" t="str">
        <f aca="false">[1]lista!P4</f>
        <v>ND</v>
      </c>
      <c r="M14" s="10" t="str">
        <f aca="false">[1]lista!Q4</f>
        <v>ND</v>
      </c>
      <c r="N14" s="10" t="str">
        <f aca="false">[1]lista!R4</f>
        <v>i</v>
      </c>
      <c r="O14" s="11" t="s">
        <v>21</v>
      </c>
      <c r="P14" s="10" t="n">
        <v>2</v>
      </c>
      <c r="Q14" s="10" t="str">
        <f aca="false">[1]lista!V4</f>
        <v>da definire</v>
      </c>
      <c r="R14" s="10" t="s">
        <v>47</v>
      </c>
      <c r="S14" s="10" t="n">
        <v>5</v>
      </c>
      <c r="T14" s="11" t="s">
        <v>50</v>
      </c>
      <c r="U14" s="11" t="s">
        <v>50</v>
      </c>
      <c r="V14" s="11" t="n">
        <v>6</v>
      </c>
      <c r="W14" s="11" t="s">
        <v>50</v>
      </c>
      <c r="X14" s="11" t="n">
        <v>0</v>
      </c>
      <c r="Y14" s="11" t="s">
        <v>50</v>
      </c>
    </row>
    <row r="15" customFormat="false" ht="12.75" hidden="false" customHeight="false" outlineLevel="0" collapsed="false">
      <c r="A15" s="9" t="s">
        <v>51</v>
      </c>
      <c r="B15" s="9" t="s">
        <v>52</v>
      </c>
      <c r="C15" s="10" t="n">
        <f aca="false">SUM(F15:Y15)</f>
        <v>25</v>
      </c>
      <c r="D15" s="11" t="n">
        <f aca="false">COUNTIF(F15:Y15,"&lt;&gt;*")</f>
        <v>0</v>
      </c>
      <c r="E15" s="12" t="e">
        <f aca="false">C15/D15</f>
        <v>#DIV/0!</v>
      </c>
      <c r="F15" s="10" t="n">
        <v>0</v>
      </c>
      <c r="G15" s="10" t="str">
        <f aca="false">[1]lista!K25</f>
        <v>ND</v>
      </c>
      <c r="H15" s="10" t="s">
        <v>47</v>
      </c>
      <c r="I15" s="10" t="str">
        <f aca="false">[1]lista!M25</f>
        <v>ND</v>
      </c>
      <c r="J15" s="10" t="n">
        <v>3</v>
      </c>
      <c r="K15" s="10" t="n">
        <v>3</v>
      </c>
      <c r="L15" s="10" t="n">
        <v>9</v>
      </c>
      <c r="M15" s="10" t="n">
        <v>1</v>
      </c>
      <c r="N15" s="10" t="n">
        <v>9</v>
      </c>
      <c r="O15" s="11" t="s">
        <v>21</v>
      </c>
      <c r="P15" s="10" t="str">
        <f aca="false">[1]lista!T25</f>
        <v>da definire</v>
      </c>
      <c r="Q15" s="10" t="str">
        <f aca="false">[1]lista!V25</f>
        <v>da definire</v>
      </c>
      <c r="R15" s="10" t="str">
        <f aca="false">[1]lista!W25</f>
        <v>ND</v>
      </c>
      <c r="S15" s="10" t="str">
        <f aca="false">[1]lista!U25</f>
        <v>ND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</row>
    <row r="16" customFormat="false" ht="12.75" hidden="false" customHeight="false" outlineLevel="0" collapsed="false">
      <c r="A16" s="9" t="s">
        <v>48</v>
      </c>
      <c r="B16" s="9" t="s">
        <v>42</v>
      </c>
      <c r="C16" s="10" t="n">
        <f aca="false">SUM(F16:Y16)</f>
        <v>20</v>
      </c>
      <c r="D16" s="11" t="n">
        <f aca="false">COUNTIF(F16:Y16,"&lt;&gt;*")</f>
        <v>0</v>
      </c>
      <c r="E16" s="12" t="e">
        <f aca="false">C16/D16</f>
        <v>#DIV/0!</v>
      </c>
      <c r="F16" s="10" t="n">
        <v>2</v>
      </c>
      <c r="G16" s="10" t="n">
        <v>2</v>
      </c>
      <c r="H16" s="10" t="str">
        <f aca="false">[1]lista!L19</f>
        <v>i</v>
      </c>
      <c r="I16" s="10" t="str">
        <f aca="false">[1]lista!M19</f>
        <v>i</v>
      </c>
      <c r="J16" s="10" t="str">
        <f aca="false">[1]lista!N19</f>
        <v>i</v>
      </c>
      <c r="K16" s="10" t="s">
        <v>30</v>
      </c>
      <c r="L16" s="10" t="n">
        <f aca="false">[1]lista!P19</f>
        <v>0</v>
      </c>
      <c r="M16" s="10" t="s">
        <v>47</v>
      </c>
      <c r="N16" s="10" t="n">
        <v>4</v>
      </c>
      <c r="O16" s="11" t="s">
        <v>21</v>
      </c>
      <c r="P16" s="10" t="n">
        <v>8</v>
      </c>
      <c r="Q16" s="10" t="n">
        <v>4</v>
      </c>
      <c r="R16" s="10" t="n">
        <f aca="false">[1]lista!W19</f>
        <v>0</v>
      </c>
      <c r="S16" s="10" t="n">
        <f aca="false">[1]lista!U19</f>
        <v>0</v>
      </c>
      <c r="T16" s="11" t="s">
        <v>47</v>
      </c>
      <c r="U16" s="11" t="s">
        <v>47</v>
      </c>
      <c r="V16" s="11" t="s">
        <v>47</v>
      </c>
      <c r="W16" s="11" t="s">
        <v>47</v>
      </c>
      <c r="X16" s="11" t="s">
        <v>47</v>
      </c>
      <c r="Y16" s="11" t="n">
        <v>0</v>
      </c>
    </row>
    <row r="17" customFormat="false" ht="12.75" hidden="false" customHeight="false" outlineLevel="0" collapsed="false">
      <c r="A17" s="9" t="s">
        <v>49</v>
      </c>
      <c r="B17" s="9" t="s">
        <v>20</v>
      </c>
      <c r="C17" s="10" t="n">
        <f aca="false">SUM(F17:Y17)</f>
        <v>20</v>
      </c>
      <c r="D17" s="11" t="n">
        <f aca="false">COUNTIF(F17:Y17,"&lt;&gt;*")</f>
        <v>0</v>
      </c>
      <c r="E17" s="12" t="e">
        <f aca="false">C17/D17</f>
        <v>#DIV/0!</v>
      </c>
      <c r="F17" s="10" t="str">
        <f aca="false">[1]lista!J24</f>
        <v>ND</v>
      </c>
      <c r="G17" s="10" t="n">
        <v>8</v>
      </c>
      <c r="H17" s="10" t="s">
        <v>50</v>
      </c>
      <c r="I17" s="10" t="s">
        <v>50</v>
      </c>
      <c r="J17" s="10" t="n">
        <v>12</v>
      </c>
      <c r="K17" s="10" t="str">
        <f aca="false">[1]lista!O24</f>
        <v>i</v>
      </c>
      <c r="L17" s="10" t="str">
        <f aca="false">[1]lista!P24</f>
        <v>i</v>
      </c>
      <c r="M17" s="10" t="str">
        <f aca="false">[1]lista!Q24</f>
        <v>i</v>
      </c>
      <c r="N17" s="10" t="str">
        <f aca="false">[1]lista!R24</f>
        <v>i</v>
      </c>
      <c r="O17" s="11" t="s">
        <v>21</v>
      </c>
      <c r="P17" s="10" t="str">
        <f aca="false">[1]lista!T24</f>
        <v>i</v>
      </c>
      <c r="Q17" s="10" t="str">
        <f aca="false">[1]lista!V24</f>
        <v>i</v>
      </c>
      <c r="R17" s="10" t="str">
        <f aca="false">[1]lista!W24</f>
        <v>i</v>
      </c>
      <c r="S17" s="10" t="str">
        <f aca="false">[1]lista!U24</f>
        <v>i</v>
      </c>
      <c r="T17" s="11" t="s">
        <v>47</v>
      </c>
      <c r="U17" s="11" t="s">
        <v>47</v>
      </c>
      <c r="V17" s="11" t="s">
        <v>47</v>
      </c>
      <c r="W17" s="11" t="s">
        <v>47</v>
      </c>
      <c r="X17" s="11" t="s">
        <v>47</v>
      </c>
      <c r="Y17" s="11" t="s">
        <v>47</v>
      </c>
    </row>
    <row r="18" customFormat="false" ht="12.75" hidden="false" customHeight="false" outlineLevel="0" collapsed="false">
      <c r="A18" s="9" t="s">
        <v>141</v>
      </c>
      <c r="B18" s="9" t="s">
        <v>20</v>
      </c>
      <c r="C18" s="10" t="n">
        <f aca="false">SUM(F18:Y18)</f>
        <v>11</v>
      </c>
      <c r="D18" s="11" t="n">
        <f aca="false">COUNTIF(F18:Y18,"&lt;&gt;*")</f>
        <v>0</v>
      </c>
      <c r="E18" s="12" t="e">
        <f aca="false">C18/D18</f>
        <v>#DIV/0!</v>
      </c>
      <c r="F18" s="10" t="s">
        <v>38</v>
      </c>
      <c r="G18" s="10" t="s">
        <v>38</v>
      </c>
      <c r="H18" s="10" t="s">
        <v>38</v>
      </c>
      <c r="I18" s="10" t="s">
        <v>38</v>
      </c>
      <c r="J18" s="10" t="s">
        <v>38</v>
      </c>
      <c r="K18" s="10" t="s">
        <v>38</v>
      </c>
      <c r="L18" s="10" t="s">
        <v>38</v>
      </c>
      <c r="M18" s="10" t="s">
        <v>38</v>
      </c>
      <c r="N18" s="10" t="s">
        <v>38</v>
      </c>
      <c r="O18" s="10" t="s">
        <v>38</v>
      </c>
      <c r="P18" s="10" t="s">
        <v>38</v>
      </c>
      <c r="Q18" s="10" t="s">
        <v>38</v>
      </c>
      <c r="R18" s="10" t="s">
        <v>38</v>
      </c>
      <c r="S18" s="10" t="s">
        <v>38</v>
      </c>
      <c r="T18" s="11" t="s">
        <v>50</v>
      </c>
      <c r="U18" s="11" t="s">
        <v>50</v>
      </c>
      <c r="V18" s="11" t="n">
        <v>1</v>
      </c>
      <c r="W18" s="11" t="s">
        <v>50</v>
      </c>
      <c r="X18" s="11" t="n">
        <v>10</v>
      </c>
      <c r="Y18" s="11" t="s">
        <v>50</v>
      </c>
    </row>
    <row r="19" customFormat="false" ht="12.75" hidden="false" customHeight="false" outlineLevel="0" collapsed="false">
      <c r="A19" s="9" t="s">
        <v>41</v>
      </c>
      <c r="B19" s="9" t="s">
        <v>42</v>
      </c>
      <c r="C19" s="10" t="n">
        <f aca="false">SUM(F19:Y19)</f>
        <v>10</v>
      </c>
      <c r="D19" s="11" t="n">
        <f aca="false">COUNTIF(F19:Y19,"&lt;&gt;*")</f>
        <v>0</v>
      </c>
      <c r="E19" s="12" t="e">
        <f aca="false">C19/D19</f>
        <v>#DIV/0!</v>
      </c>
      <c r="F19" s="10" t="str">
        <f aca="false">[1]lista!J8</f>
        <v>ND</v>
      </c>
      <c r="G19" s="10" t="str">
        <f aca="false">[1]lista!K8</f>
        <v>ND</v>
      </c>
      <c r="H19" s="10" t="n">
        <v>6</v>
      </c>
      <c r="I19" s="10" t="str">
        <f aca="false">[1]lista!M8</f>
        <v>ND</v>
      </c>
      <c r="J19" s="10" t="n">
        <v>4</v>
      </c>
      <c r="K19" s="10" t="str">
        <f aca="false">[1]lista!O8</f>
        <v>i</v>
      </c>
      <c r="L19" s="10" t="str">
        <f aca="false">[1]lista!P8</f>
        <v>i</v>
      </c>
      <c r="M19" s="10" t="str">
        <f aca="false">[1]lista!Q8</f>
        <v>i</v>
      </c>
      <c r="N19" s="10" t="str">
        <f aca="false">[1]lista!R8</f>
        <v>i</v>
      </c>
      <c r="O19" s="11" t="s">
        <v>21</v>
      </c>
      <c r="P19" s="10" t="str">
        <f aca="false">[1]lista!T8</f>
        <v>i</v>
      </c>
      <c r="Q19" s="10" t="str">
        <f aca="false">[1]lista!V8</f>
        <v>i</v>
      </c>
      <c r="R19" s="10" t="str">
        <f aca="false">[1]lista!W8</f>
        <v>i</v>
      </c>
      <c r="S19" s="10" t="str">
        <f aca="false">[1]lista!U8</f>
        <v>i</v>
      </c>
      <c r="T19" s="11" t="s">
        <v>47</v>
      </c>
      <c r="U19" s="11" t="s">
        <v>47</v>
      </c>
      <c r="V19" s="11" t="s">
        <v>47</v>
      </c>
      <c r="W19" s="11" t="s">
        <v>47</v>
      </c>
      <c r="X19" s="11" t="s">
        <v>47</v>
      </c>
      <c r="Y19" s="11" t="s">
        <v>47</v>
      </c>
    </row>
    <row r="20" customFormat="false" ht="12.75" hidden="false" customHeight="false" outlineLevel="0" collapsed="false">
      <c r="A20" s="9" t="s">
        <v>144</v>
      </c>
      <c r="B20" s="9" t="s">
        <v>145</v>
      </c>
      <c r="C20" s="10" t="n">
        <f aca="false">SUM(F20:Y20)</f>
        <v>9</v>
      </c>
      <c r="D20" s="11" t="n">
        <f aca="false">COUNTIF(F20:Y20,"&lt;&gt;*")</f>
        <v>0</v>
      </c>
      <c r="E20" s="12" t="e">
        <f aca="false">C20/D20</f>
        <v>#DIV/0!</v>
      </c>
      <c r="F20" s="10" t="s">
        <v>38</v>
      </c>
      <c r="G20" s="10" t="s">
        <v>38</v>
      </c>
      <c r="H20" s="10" t="s">
        <v>38</v>
      </c>
      <c r="I20" s="10" t="s">
        <v>38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s">
        <v>38</v>
      </c>
      <c r="P20" s="10" t="s">
        <v>38</v>
      </c>
      <c r="Q20" s="10" t="s">
        <v>38</v>
      </c>
      <c r="R20" s="10" t="s">
        <v>38</v>
      </c>
      <c r="S20" s="10" t="s">
        <v>38</v>
      </c>
      <c r="T20" s="11" t="s">
        <v>38</v>
      </c>
      <c r="U20" s="11" t="n">
        <v>3</v>
      </c>
      <c r="V20" s="11" t="s">
        <v>50</v>
      </c>
      <c r="W20" s="11" t="s">
        <v>50</v>
      </c>
      <c r="X20" s="11" t="n">
        <v>6</v>
      </c>
      <c r="Y20" s="11" t="s">
        <v>47</v>
      </c>
    </row>
    <row r="21" customFormat="false" ht="12.75" hidden="false" customHeight="false" outlineLevel="0" collapsed="false">
      <c r="A21" s="9" t="s">
        <v>35</v>
      </c>
      <c r="B21" s="9" t="s">
        <v>36</v>
      </c>
      <c r="C21" s="10" t="n">
        <f aca="false">SUM(F21:Y21)</f>
        <v>8</v>
      </c>
      <c r="D21" s="11" t="n">
        <f aca="false">COUNTIF(F21:Y21,"&lt;&gt;*")</f>
        <v>0</v>
      </c>
      <c r="E21" s="12" t="e">
        <f aca="false">C21/D21</f>
        <v>#DIV/0!</v>
      </c>
      <c r="F21" s="10" t="str">
        <f aca="false">[1]lista!J12</f>
        <v>NC</v>
      </c>
      <c r="G21" s="10" t="str">
        <f aca="false">[1]lista!K12</f>
        <v>ND</v>
      </c>
      <c r="H21" s="10" t="str">
        <f aca="false">[1]lista!L12</f>
        <v>NC</v>
      </c>
      <c r="I21" s="10" t="n">
        <f aca="false">[1]lista!M12</f>
        <v>0</v>
      </c>
      <c r="J21" s="10" t="str">
        <f aca="false">[1]lista!N12</f>
        <v>NC</v>
      </c>
      <c r="K21" s="10" t="s">
        <v>30</v>
      </c>
      <c r="L21" s="10" t="str">
        <f aca="false">[1]lista!P12</f>
        <v>NC</v>
      </c>
      <c r="M21" s="10" t="str">
        <f aca="false">[1]lista!Q12</f>
        <v>NC</v>
      </c>
      <c r="N21" s="10" t="s">
        <v>30</v>
      </c>
      <c r="O21" s="11" t="s">
        <v>21</v>
      </c>
      <c r="P21" s="10" t="n">
        <f aca="false">[1]lista!T12</f>
        <v>0</v>
      </c>
      <c r="Q21" s="10" t="n">
        <v>2</v>
      </c>
      <c r="R21" s="10" t="str">
        <f aca="false">[1]lista!W12</f>
        <v>ND</v>
      </c>
      <c r="S21" s="10" t="n">
        <f aca="false">[1]lista!U12</f>
        <v>0</v>
      </c>
      <c r="T21" s="11" t="s">
        <v>50</v>
      </c>
      <c r="U21" s="11" t="s">
        <v>50</v>
      </c>
      <c r="V21" s="11" t="n">
        <v>2</v>
      </c>
      <c r="W21" s="11" t="n">
        <v>4</v>
      </c>
      <c r="X21" s="11" t="n">
        <v>0</v>
      </c>
      <c r="Y21" s="11" t="s">
        <v>50</v>
      </c>
    </row>
    <row r="22" customFormat="false" ht="12.75" hidden="false" customHeight="false" outlineLevel="0" collapsed="false">
      <c r="A22" s="9" t="s">
        <v>28</v>
      </c>
      <c r="B22" s="9" t="s">
        <v>29</v>
      </c>
      <c r="C22" s="10" t="n">
        <f aca="false">SUM(F22:Y22)</f>
        <v>6</v>
      </c>
      <c r="D22" s="11" t="n">
        <f aca="false">COUNTIF(F22:Y22,"&lt;&gt;*")</f>
        <v>0</v>
      </c>
      <c r="E22" s="12" t="e">
        <f aca="false">C22/D22</f>
        <v>#DIV/0!</v>
      </c>
      <c r="F22" s="10" t="str">
        <f aca="false">[1]lista!J20</f>
        <v>ND</v>
      </c>
      <c r="G22" s="10" t="n">
        <f aca="false">[1]lista!K20</f>
        <v>0</v>
      </c>
      <c r="H22" s="10" t="str">
        <f aca="false">[1]lista!L20</f>
        <v>NC</v>
      </c>
      <c r="I22" s="10" t="str">
        <f aca="false">[1]lista!M20</f>
        <v>NC</v>
      </c>
      <c r="J22" s="10" t="str">
        <f aca="false">[1]lista!N20</f>
        <v>NC</v>
      </c>
      <c r="K22" s="10" t="str">
        <f aca="false">[1]lista!O20</f>
        <v>NC</v>
      </c>
      <c r="L22" s="10" t="str">
        <f aca="false">[1]lista!P20</f>
        <v>NC</v>
      </c>
      <c r="M22" s="10" t="n">
        <f aca="false">[1]lista!Q20</f>
        <v>0</v>
      </c>
      <c r="N22" s="10" t="s">
        <v>30</v>
      </c>
      <c r="O22" s="11" t="s">
        <v>21</v>
      </c>
      <c r="P22" s="10" t="str">
        <f aca="false">[1]lista!T20</f>
        <v>da definire</v>
      </c>
      <c r="Q22" s="10" t="str">
        <f aca="false">[1]lista!V20</f>
        <v>da definire</v>
      </c>
      <c r="R22" s="10" t="str">
        <f aca="false">[1]lista!W20</f>
        <v>da definire</v>
      </c>
      <c r="S22" s="10" t="str">
        <f aca="false">[1]lista!U20</f>
        <v>da definire</v>
      </c>
      <c r="T22" s="11" t="n">
        <v>6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</row>
    <row r="23" customFormat="false" ht="12.75" hidden="false" customHeight="false" outlineLevel="0" collapsed="false">
      <c r="A23" s="9" t="s">
        <v>39</v>
      </c>
      <c r="B23" s="9" t="s">
        <v>40</v>
      </c>
      <c r="C23" s="10" t="n">
        <f aca="false">SUM(F23:Y23)</f>
        <v>4</v>
      </c>
      <c r="D23" s="11" t="n">
        <f aca="false">COUNTIF(F23:Y23,"&lt;&gt;*")</f>
        <v>0</v>
      </c>
      <c r="E23" s="12" t="e">
        <f aca="false">C23/D23</f>
        <v>#DIV/0!</v>
      </c>
      <c r="F23" s="10" t="str">
        <f aca="false">[1]lista!J22</f>
        <v>i</v>
      </c>
      <c r="G23" s="10" t="str">
        <f aca="false">[1]lista!K22</f>
        <v>i</v>
      </c>
      <c r="H23" s="10" t="str">
        <f aca="false">[1]lista!L22</f>
        <v>i</v>
      </c>
      <c r="I23" s="10" t="str">
        <f aca="false">[1]lista!M22</f>
        <v>ND</v>
      </c>
      <c r="J23" s="10" t="n">
        <f aca="false">[1]lista!N22</f>
        <v>0</v>
      </c>
      <c r="K23" s="10" t="n">
        <v>1</v>
      </c>
      <c r="L23" s="10" t="str">
        <f aca="false">[1]lista!P22</f>
        <v>NC</v>
      </c>
      <c r="M23" s="10" t="n">
        <v>3</v>
      </c>
      <c r="N23" s="10" t="n">
        <f aca="false">[1]lista!R22</f>
        <v>0</v>
      </c>
      <c r="O23" s="11" t="s">
        <v>21</v>
      </c>
      <c r="P23" s="10" t="str">
        <f aca="false">[1]lista!T22</f>
        <v>da definire</v>
      </c>
      <c r="Q23" s="10" t="str">
        <f aca="false">[1]lista!V22</f>
        <v>da definire</v>
      </c>
      <c r="R23" s="10" t="str">
        <f aca="false">[1]lista!W22</f>
        <v>ND</v>
      </c>
      <c r="S23" s="10" t="str">
        <f aca="false">[1]lista!U22</f>
        <v>da definire</v>
      </c>
      <c r="T23" s="11" t="s">
        <v>47</v>
      </c>
      <c r="U23" s="11" t="s">
        <v>47</v>
      </c>
      <c r="V23" s="11" t="s">
        <v>47</v>
      </c>
      <c r="W23" s="11" t="s">
        <v>47</v>
      </c>
      <c r="X23" s="11" t="s">
        <v>47</v>
      </c>
      <c r="Y23" s="11" t="s">
        <v>47</v>
      </c>
    </row>
    <row r="24" customFormat="false" ht="12.75" hidden="false" customHeight="false" outlineLevel="0" collapsed="false">
      <c r="A24" s="9" t="s">
        <v>24</v>
      </c>
      <c r="B24" s="9" t="s">
        <v>25</v>
      </c>
      <c r="C24" s="10" t="n">
        <f aca="false">SUM(F24:Y24)</f>
        <v>0</v>
      </c>
      <c r="D24" s="11" t="n">
        <f aca="false">COUNTIF(F24:Y24,"&lt;&gt;*")</f>
        <v>0</v>
      </c>
      <c r="E24" s="12" t="e">
        <f aca="false">C24/D24</f>
        <v>#DIV/0!</v>
      </c>
      <c r="F24" s="10" t="str">
        <f aca="false">[1]lista!J16</f>
        <v>NC</v>
      </c>
      <c r="G24" s="10" t="str">
        <f aca="false">[1]lista!K16</f>
        <v>NC</v>
      </c>
      <c r="H24" s="10" t="str">
        <f aca="false">[1]lista!L16</f>
        <v>NC</v>
      </c>
      <c r="I24" s="10" t="str">
        <f aca="false">[1]lista!M16</f>
        <v>NC</v>
      </c>
      <c r="J24" s="10" t="str">
        <f aca="false">[1]lista!N16</f>
        <v>NC</v>
      </c>
      <c r="K24" s="10" t="str">
        <f aca="false">[1]lista!O16</f>
        <v>ND</v>
      </c>
      <c r="L24" s="10" t="str">
        <f aca="false">[1]lista!P16</f>
        <v>NC</v>
      </c>
      <c r="M24" s="10" t="str">
        <f aca="false">[1]lista!Q16</f>
        <v>ND</v>
      </c>
      <c r="N24" s="10" t="str">
        <f aca="false">[1]lista!R16</f>
        <v>ND</v>
      </c>
      <c r="O24" s="11" t="s">
        <v>21</v>
      </c>
      <c r="P24" s="10" t="str">
        <f aca="false">[1]lista!T16</f>
        <v>da definire</v>
      </c>
      <c r="Q24" s="10" t="str">
        <f aca="false">[1]lista!V16</f>
        <v>da definire</v>
      </c>
      <c r="R24" s="10" t="n">
        <v>0</v>
      </c>
      <c r="S24" s="10" t="str">
        <f aca="false">[1]lista!U16</f>
        <v>da definire</v>
      </c>
      <c r="T24" s="11" t="s">
        <v>50</v>
      </c>
      <c r="U24" s="11" t="s">
        <v>50</v>
      </c>
      <c r="V24" s="11" t="s">
        <v>50</v>
      </c>
      <c r="W24" s="11" t="s">
        <v>50</v>
      </c>
      <c r="X24" s="11" t="s">
        <v>50</v>
      </c>
      <c r="Y24" s="11" t="s">
        <v>50</v>
      </c>
    </row>
    <row r="25" customFormat="false" ht="12.75" hidden="true" customHeight="false" outlineLevel="0" collapsed="false">
      <c r="A25" s="9" t="s">
        <v>19</v>
      </c>
      <c r="B25" s="9" t="s">
        <v>20</v>
      </c>
      <c r="C25" s="10" t="n">
        <f aca="false">SUM(F25:Y25)</f>
        <v>0</v>
      </c>
      <c r="D25" s="11" t="n">
        <f aca="false">COUNTIF(F25:Y25,"&lt;&gt;*")</f>
        <v>0</v>
      </c>
      <c r="E25" s="12" t="e">
        <f aca="false">C25/D25</f>
        <v>#DIV/0!</v>
      </c>
      <c r="F25" s="10" t="str">
        <f aca="false">[1]lista!J6</f>
        <v>i</v>
      </c>
      <c r="G25" s="10" t="str">
        <f aca="false">[1]lista!K6</f>
        <v>i</v>
      </c>
      <c r="H25" s="10" t="str">
        <f aca="false">[1]lista!L6</f>
        <v>i</v>
      </c>
      <c r="I25" s="10" t="str">
        <f aca="false">[1]lista!M6</f>
        <v>i</v>
      </c>
      <c r="J25" s="10" t="str">
        <f aca="false">[1]lista!N6</f>
        <v>i</v>
      </c>
      <c r="K25" s="10" t="str">
        <f aca="false">[1]lista!O6</f>
        <v>i</v>
      </c>
      <c r="L25" s="10" t="str">
        <f aca="false">[1]lista!P6</f>
        <v>i</v>
      </c>
      <c r="M25" s="10" t="str">
        <f aca="false">[1]lista!Q6</f>
        <v>i</v>
      </c>
      <c r="N25" s="10" t="str">
        <f aca="false">[1]lista!R6</f>
        <v>i</v>
      </c>
      <c r="O25" s="11" t="s">
        <v>21</v>
      </c>
      <c r="P25" s="10" t="s">
        <v>47</v>
      </c>
      <c r="Q25" s="10" t="s">
        <v>47</v>
      </c>
      <c r="R25" s="10" t="str">
        <f aca="false">[1]lista!W6</f>
        <v>i</v>
      </c>
      <c r="S25" s="10" t="s">
        <v>47</v>
      </c>
      <c r="T25" s="11" t="s">
        <v>47</v>
      </c>
      <c r="U25" s="11" t="s">
        <v>47</v>
      </c>
      <c r="V25" s="11" t="s">
        <v>47</v>
      </c>
      <c r="W25" s="11" t="s">
        <v>47</v>
      </c>
      <c r="X25" s="11" t="s">
        <v>47</v>
      </c>
      <c r="Y25" s="11" t="s">
        <v>47</v>
      </c>
    </row>
    <row r="26" customFormat="false" ht="12.75" hidden="true" customHeight="false" outlineLevel="0" collapsed="false">
      <c r="A26" s="9" t="s">
        <v>22</v>
      </c>
      <c r="B26" s="9" t="s">
        <v>23</v>
      </c>
      <c r="C26" s="10" t="n">
        <f aca="false">SUM(F26:Y26)</f>
        <v>0</v>
      </c>
      <c r="D26" s="11" t="n">
        <f aca="false">COUNTIF(F26:Y26,"&lt;&gt;*")</f>
        <v>0</v>
      </c>
      <c r="E26" s="12" t="e">
        <f aca="false">C26/D26</f>
        <v>#DIV/0!</v>
      </c>
      <c r="F26" s="10" t="str">
        <f aca="false">[1]lista!J14</f>
        <v>ND</v>
      </c>
      <c r="G26" s="10" t="str">
        <f aca="false">[1]lista!K14</f>
        <v>ND</v>
      </c>
      <c r="H26" s="10" t="str">
        <f aca="false">[1]lista!L14</f>
        <v>ND</v>
      </c>
      <c r="I26" s="10" t="str">
        <f aca="false">[1]lista!M14</f>
        <v>ND</v>
      </c>
      <c r="J26" s="10" t="str">
        <f aca="false">[1]lista!N14</f>
        <v>ND</v>
      </c>
      <c r="K26" s="10" t="str">
        <f aca="false">[1]lista!O14</f>
        <v>ND</v>
      </c>
      <c r="L26" s="10" t="str">
        <f aca="false">[1]lista!P14</f>
        <v>ND</v>
      </c>
      <c r="M26" s="10" t="str">
        <f aca="false">[1]lista!Q14</f>
        <v>ND</v>
      </c>
      <c r="N26" s="10" t="str">
        <f aca="false">[1]lista!R14</f>
        <v>ND</v>
      </c>
      <c r="O26" s="11" t="s">
        <v>21</v>
      </c>
      <c r="P26" s="10" t="str">
        <f aca="false">[1]lista!T14</f>
        <v>da definire</v>
      </c>
      <c r="Q26" s="10" t="str">
        <f aca="false">[1]lista!V14</f>
        <v>da definire</v>
      </c>
      <c r="R26" s="10" t="str">
        <f aca="false">[1]lista!W14</f>
        <v>ND</v>
      </c>
      <c r="S26" s="10" t="str">
        <f aca="false">[1]lista!U14</f>
        <v>da definire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</row>
    <row r="27" customFormat="false" ht="12.75" hidden="true" customHeight="false" outlineLevel="0" collapsed="false">
      <c r="A27" s="9" t="s">
        <v>26</v>
      </c>
      <c r="B27" s="9" t="s">
        <v>27</v>
      </c>
      <c r="C27" s="10" t="n">
        <f aca="false">SUM(F27:Y27)</f>
        <v>0</v>
      </c>
      <c r="D27" s="11" t="n">
        <f aca="false">COUNTIF(F27:Y27,"&lt;&gt;*")</f>
        <v>0</v>
      </c>
      <c r="E27" s="12" t="e">
        <f aca="false">C27/D27</f>
        <v>#DIV/0!</v>
      </c>
      <c r="F27" s="10" t="str">
        <f aca="false">[1]lista!J17</f>
        <v>i</v>
      </c>
      <c r="G27" s="10" t="str">
        <f aca="false">[1]lista!K17</f>
        <v>i</v>
      </c>
      <c r="H27" s="10" t="str">
        <f aca="false">[1]lista!L17</f>
        <v>i</v>
      </c>
      <c r="I27" s="10" t="str">
        <f aca="false">[1]lista!M17</f>
        <v>i</v>
      </c>
      <c r="J27" s="10" t="str">
        <f aca="false">[1]lista!N17</f>
        <v>i</v>
      </c>
      <c r="K27" s="10" t="str">
        <f aca="false">[1]lista!O17</f>
        <v>i</v>
      </c>
      <c r="L27" s="10" t="str">
        <f aca="false">[1]lista!P17</f>
        <v>i</v>
      </c>
      <c r="M27" s="10" t="str">
        <f aca="false">[1]lista!Q17</f>
        <v>i</v>
      </c>
      <c r="N27" s="10" t="str">
        <f aca="false">[1]lista!R17</f>
        <v>i</v>
      </c>
      <c r="O27" s="11" t="s">
        <v>21</v>
      </c>
      <c r="P27" s="10" t="str">
        <f aca="false">[1]lista!T17</f>
        <v>i</v>
      </c>
      <c r="Q27" s="10" t="str">
        <f aca="false">[1]lista!V17</f>
        <v>i</v>
      </c>
      <c r="R27" s="10" t="str">
        <f aca="false">[1]lista!W17</f>
        <v>i</v>
      </c>
      <c r="S27" s="10" t="str">
        <f aca="false">[1]lista!U17</f>
        <v>i</v>
      </c>
      <c r="T27" s="11" t="s">
        <v>47</v>
      </c>
      <c r="U27" s="11" t="s">
        <v>47</v>
      </c>
      <c r="V27" s="11" t="s">
        <v>47</v>
      </c>
      <c r="W27" s="11" t="s">
        <v>47</v>
      </c>
      <c r="X27" s="11" t="s">
        <v>47</v>
      </c>
      <c r="Y27" s="11" t="s">
        <v>47</v>
      </c>
    </row>
    <row r="28" customFormat="false" ht="12.75" hidden="true" customHeight="false" outlineLevel="0" collapsed="false">
      <c r="A28" s="9" t="s">
        <v>31</v>
      </c>
      <c r="B28" s="9" t="s">
        <v>32</v>
      </c>
      <c r="C28" s="10" t="n">
        <f aca="false">SUM(F28:Y28)</f>
        <v>0</v>
      </c>
      <c r="D28" s="11" t="n">
        <f aca="false">COUNTIF(F28:Y28,"&lt;&gt;*")</f>
        <v>0</v>
      </c>
      <c r="E28" s="12" t="e">
        <f aca="false">C28/D28</f>
        <v>#DIV/0!</v>
      </c>
      <c r="F28" s="10" t="str">
        <f aca="false">[1]lista!J21</f>
        <v>ND</v>
      </c>
      <c r="G28" s="10" t="str">
        <f aca="false">[1]lista!K21</f>
        <v>ND</v>
      </c>
      <c r="H28" s="10" t="str">
        <f aca="false">[1]lista!L21</f>
        <v>ND</v>
      </c>
      <c r="I28" s="10" t="str">
        <f aca="false">[1]lista!M21</f>
        <v>ND</v>
      </c>
      <c r="J28" s="10" t="str">
        <f aca="false">[1]lista!N21</f>
        <v>ND</v>
      </c>
      <c r="K28" s="10" t="str">
        <f aca="false">[1]lista!O21</f>
        <v>ND</v>
      </c>
      <c r="L28" s="10" t="str">
        <f aca="false">[1]lista!P21</f>
        <v>ND</v>
      </c>
      <c r="M28" s="10" t="str">
        <f aca="false">[1]lista!Q21</f>
        <v>ND</v>
      </c>
      <c r="N28" s="10" t="str">
        <f aca="false">[1]lista!R21</f>
        <v>ND</v>
      </c>
      <c r="O28" s="11" t="s">
        <v>21</v>
      </c>
      <c r="P28" s="10" t="str">
        <f aca="false">[1]lista!T21</f>
        <v>da definire</v>
      </c>
      <c r="Q28" s="10" t="str">
        <f aca="false">[1]lista!V21</f>
        <v>da definire</v>
      </c>
      <c r="R28" s="10" t="str">
        <f aca="false">[1]lista!W21</f>
        <v>ND</v>
      </c>
      <c r="S28" s="10" t="str">
        <f aca="false">[1]lista!U21</f>
        <v>da definire</v>
      </c>
      <c r="T28" s="11" t="s">
        <v>50</v>
      </c>
      <c r="U28" s="11" t="s">
        <v>50</v>
      </c>
      <c r="V28" s="11" t="s">
        <v>50</v>
      </c>
      <c r="W28" s="11" t="s">
        <v>50</v>
      </c>
      <c r="X28" s="11" t="s">
        <v>50</v>
      </c>
      <c r="Y28" s="11" t="s">
        <v>50</v>
      </c>
    </row>
    <row r="29" customFormat="false" ht="12.75" hidden="true" customHeight="false" outlineLevel="0" collapsed="false">
      <c r="A29" s="9" t="s">
        <v>33</v>
      </c>
      <c r="B29" s="9" t="s">
        <v>34</v>
      </c>
      <c r="C29" s="10" t="n">
        <f aca="false">SUM(F29:Y29)</f>
        <v>0</v>
      </c>
      <c r="D29" s="11" t="n">
        <f aca="false">COUNTIF(F29:Y29,"&lt;&gt;*")</f>
        <v>0</v>
      </c>
      <c r="E29" s="12" t="e">
        <f aca="false">C29/D29</f>
        <v>#DIV/0!</v>
      </c>
      <c r="F29" s="10" t="str">
        <f aca="false">[1]lista!J23</f>
        <v>NC</v>
      </c>
      <c r="G29" s="10" t="str">
        <f aca="false">[1]lista!K23</f>
        <v>ND</v>
      </c>
      <c r="H29" s="10" t="str">
        <f aca="false">[1]lista!L23</f>
        <v>NC</v>
      </c>
      <c r="I29" s="10" t="str">
        <f aca="false">[1]lista!M23</f>
        <v>ND</v>
      </c>
      <c r="J29" s="10" t="str">
        <f aca="false">[1]lista!N23</f>
        <v>ND</v>
      </c>
      <c r="K29" s="10" t="str">
        <f aca="false">[1]lista!O23</f>
        <v>ND</v>
      </c>
      <c r="L29" s="10" t="str">
        <f aca="false">[1]lista!P23</f>
        <v>ND</v>
      </c>
      <c r="M29" s="10" t="str">
        <f aca="false">[1]lista!Q23</f>
        <v>ND</v>
      </c>
      <c r="N29" s="10" t="str">
        <f aca="false">[1]lista!R23</f>
        <v>ND</v>
      </c>
      <c r="O29" s="11" t="s">
        <v>21</v>
      </c>
      <c r="P29" s="10" t="str">
        <f aca="false">[1]lista!T23</f>
        <v>da definire</v>
      </c>
      <c r="Q29" s="10" t="str">
        <f aca="false">[1]lista!V23</f>
        <v>da definire</v>
      </c>
      <c r="R29" s="10" t="str">
        <f aca="false">[1]lista!W23</f>
        <v>ND</v>
      </c>
      <c r="S29" s="10" t="str">
        <f aca="false">[1]lista!U23</f>
        <v>da definire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7"/>
    <col collapsed="false" customWidth="true" hidden="false" outlineLevel="0" max="7" min="3" style="0" width="4.41"/>
    <col collapsed="false" customWidth="true" hidden="true" outlineLevel="0" max="8" min="8" style="0" width="3.14"/>
    <col collapsed="false" customWidth="true" hidden="false" outlineLevel="0" max="13" min="9" style="0" width="4.41"/>
    <col collapsed="false" customWidth="true" hidden="true" outlineLevel="0" max="14" min="14" style="0" width="3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8" min="17" style="0" width="3.56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1" min="21" style="0" width="3.99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2"/>
      <c r="B1" s="2"/>
      <c r="C1" s="2"/>
      <c r="D1" s="30" t="s">
        <v>153</v>
      </c>
      <c r="E1" s="30"/>
      <c r="F1" s="30"/>
      <c r="G1" s="30"/>
      <c r="H1" s="30"/>
      <c r="I1" s="30"/>
      <c r="J1" s="30" t="s">
        <v>154</v>
      </c>
      <c r="K1" s="30"/>
      <c r="L1" s="30"/>
      <c r="M1" s="30"/>
      <c r="N1" s="30"/>
      <c r="O1" s="30"/>
      <c r="P1" s="31" t="s">
        <v>155</v>
      </c>
      <c r="Q1" s="31"/>
      <c r="R1" s="31"/>
      <c r="S1" s="31"/>
      <c r="T1" s="31"/>
      <c r="U1" s="31"/>
      <c r="V1" s="2"/>
    </row>
    <row r="2" customFormat="false" ht="12.75" hidden="false" customHeight="false" outlineLevel="0" collapsed="false">
      <c r="A2" s="32" t="s">
        <v>156</v>
      </c>
      <c r="B2" s="32" t="s">
        <v>157</v>
      </c>
      <c r="C2" s="32" t="s">
        <v>158</v>
      </c>
      <c r="D2" s="33" t="s">
        <v>159</v>
      </c>
      <c r="E2" s="34" t="s">
        <v>160</v>
      </c>
      <c r="F2" s="35" t="s">
        <v>161</v>
      </c>
      <c r="G2" s="36" t="s">
        <v>162</v>
      </c>
      <c r="H2" s="37" t="s">
        <v>163</v>
      </c>
      <c r="I2" s="38" t="s">
        <v>164</v>
      </c>
      <c r="J2" s="39" t="s">
        <v>159</v>
      </c>
      <c r="K2" s="34" t="s">
        <v>160</v>
      </c>
      <c r="L2" s="35" t="s">
        <v>161</v>
      </c>
      <c r="M2" s="36" t="s">
        <v>162</v>
      </c>
      <c r="N2" s="40" t="s">
        <v>163</v>
      </c>
      <c r="O2" s="41" t="s">
        <v>164</v>
      </c>
      <c r="P2" s="42" t="s">
        <v>159</v>
      </c>
      <c r="Q2" s="34" t="s">
        <v>160</v>
      </c>
      <c r="R2" s="35" t="s">
        <v>161</v>
      </c>
      <c r="S2" s="36" t="s">
        <v>162</v>
      </c>
      <c r="T2" s="40" t="s">
        <v>163</v>
      </c>
      <c r="U2" s="43" t="s">
        <v>164</v>
      </c>
      <c r="V2" s="2"/>
    </row>
    <row r="3" customFormat="false" ht="12.75" hidden="false" customHeight="false" outlineLevel="0" collapsed="false">
      <c r="A3" s="44" t="s">
        <v>5</v>
      </c>
      <c r="B3" s="1" t="s">
        <v>165</v>
      </c>
      <c r="C3" s="1" t="s">
        <v>166</v>
      </c>
      <c r="D3" s="45" t="n">
        <v>9</v>
      </c>
      <c r="E3" s="46" t="n">
        <v>22</v>
      </c>
      <c r="F3" s="47" t="n">
        <v>15</v>
      </c>
      <c r="G3" s="48" t="n">
        <v>9</v>
      </c>
      <c r="H3" s="49"/>
      <c r="I3" s="50" t="n">
        <v>55</v>
      </c>
      <c r="J3" s="45" t="n">
        <v>20</v>
      </c>
      <c r="K3" s="51" t="n">
        <v>13</v>
      </c>
      <c r="L3" s="52" t="n">
        <v>18</v>
      </c>
      <c r="M3" s="53" t="n">
        <v>15</v>
      </c>
      <c r="N3" s="54"/>
      <c r="O3" s="55" t="n">
        <v>66</v>
      </c>
      <c r="P3" s="56" t="n">
        <f aca="false">D3-J3</f>
        <v>-11</v>
      </c>
      <c r="Q3" s="46" t="n">
        <f aca="false">E3-K3</f>
        <v>9</v>
      </c>
      <c r="R3" s="47" t="n">
        <f aca="false">F3-L3</f>
        <v>-3</v>
      </c>
      <c r="S3" s="48" t="n">
        <f aca="false">G3-M3</f>
        <v>-6</v>
      </c>
      <c r="T3" s="54"/>
      <c r="U3" s="57" t="n">
        <f aca="false">I3-O3</f>
        <v>-11</v>
      </c>
      <c r="V3" s="2"/>
    </row>
    <row r="4" customFormat="false" ht="12.75" hidden="false" customHeight="false" outlineLevel="0" collapsed="false">
      <c r="A4" s="58" t="s">
        <v>6</v>
      </c>
      <c r="B4" s="1" t="s">
        <v>167</v>
      </c>
      <c r="C4" s="1" t="s">
        <v>168</v>
      </c>
      <c r="D4" s="45" t="n">
        <v>20</v>
      </c>
      <c r="E4" s="46" t="n">
        <v>19</v>
      </c>
      <c r="F4" s="47" t="n">
        <v>23</v>
      </c>
      <c r="G4" s="59" t="n">
        <v>13</v>
      </c>
      <c r="H4" s="54"/>
      <c r="I4" s="60" t="n">
        <v>75</v>
      </c>
      <c r="J4" s="61" t="n">
        <v>13</v>
      </c>
      <c r="K4" s="62" t="n">
        <v>5</v>
      </c>
      <c r="L4" s="63" t="n">
        <v>12</v>
      </c>
      <c r="M4" s="64" t="n">
        <v>8</v>
      </c>
      <c r="N4" s="54"/>
      <c r="O4" s="65" t="n">
        <v>38</v>
      </c>
      <c r="P4" s="56" t="n">
        <f aca="false">D4-J4</f>
        <v>7</v>
      </c>
      <c r="Q4" s="46" t="n">
        <f aca="false">E4-K4</f>
        <v>14</v>
      </c>
      <c r="R4" s="47" t="n">
        <f aca="false">F4-L4</f>
        <v>11</v>
      </c>
      <c r="S4" s="48" t="n">
        <f aca="false">G4-M4</f>
        <v>5</v>
      </c>
      <c r="T4" s="54"/>
      <c r="U4" s="57" t="n">
        <f aca="false">I4-O4</f>
        <v>37</v>
      </c>
      <c r="V4" s="66"/>
    </row>
    <row r="5" customFormat="false" ht="12.75" hidden="false" customHeight="false" outlineLevel="0" collapsed="false">
      <c r="A5" s="58" t="s">
        <v>7</v>
      </c>
      <c r="B5" s="1" t="s">
        <v>165</v>
      </c>
      <c r="C5" s="1" t="s">
        <v>166</v>
      </c>
      <c r="D5" s="45" t="n">
        <v>9</v>
      </c>
      <c r="E5" s="46" t="n">
        <v>12</v>
      </c>
      <c r="F5" s="67" t="n">
        <v>24</v>
      </c>
      <c r="G5" s="59" t="n">
        <v>16</v>
      </c>
      <c r="H5" s="54"/>
      <c r="I5" s="68" t="n">
        <v>61</v>
      </c>
      <c r="J5" s="61" t="n">
        <v>20</v>
      </c>
      <c r="K5" s="62" t="n">
        <v>13</v>
      </c>
      <c r="L5" s="63" t="n">
        <v>11</v>
      </c>
      <c r="M5" s="64" t="n">
        <v>18</v>
      </c>
      <c r="N5" s="54"/>
      <c r="O5" s="65" t="n">
        <v>62</v>
      </c>
      <c r="P5" s="56" t="n">
        <f aca="false">D5-J5</f>
        <v>-11</v>
      </c>
      <c r="Q5" s="46" t="n">
        <f aca="false">E5-K5</f>
        <v>-1</v>
      </c>
      <c r="R5" s="47" t="n">
        <f aca="false">F5-L5</f>
        <v>13</v>
      </c>
      <c r="S5" s="48" t="n">
        <f aca="false">G5-M5</f>
        <v>-2</v>
      </c>
      <c r="T5" s="54"/>
      <c r="U5" s="57" t="n">
        <f aca="false">I5-O5</f>
        <v>-1</v>
      </c>
      <c r="V5" s="66"/>
    </row>
    <row r="6" customFormat="false" ht="12.75" hidden="false" customHeight="false" outlineLevel="0" collapsed="false">
      <c r="A6" s="58" t="s">
        <v>8</v>
      </c>
      <c r="B6" s="1" t="s">
        <v>165</v>
      </c>
      <c r="C6" s="1" t="s">
        <v>166</v>
      </c>
      <c r="D6" s="45" t="n">
        <v>15</v>
      </c>
      <c r="E6" s="46" t="n">
        <v>11</v>
      </c>
      <c r="F6" s="47" t="n">
        <v>20</v>
      </c>
      <c r="G6" s="59" t="n">
        <v>10</v>
      </c>
      <c r="H6" s="54"/>
      <c r="I6" s="68" t="n">
        <v>56</v>
      </c>
      <c r="J6" s="61" t="n">
        <v>19</v>
      </c>
      <c r="K6" s="62" t="n">
        <v>17</v>
      </c>
      <c r="L6" s="63" t="n">
        <v>14</v>
      </c>
      <c r="M6" s="69" t="n">
        <v>24</v>
      </c>
      <c r="N6" s="54"/>
      <c r="O6" s="65" t="n">
        <v>74</v>
      </c>
      <c r="P6" s="56" t="n">
        <f aca="false">D6-J6</f>
        <v>-4</v>
      </c>
      <c r="Q6" s="46" t="n">
        <f aca="false">E6-K6</f>
        <v>-6</v>
      </c>
      <c r="R6" s="47" t="n">
        <f aca="false">F6-L6</f>
        <v>6</v>
      </c>
      <c r="S6" s="48" t="n">
        <f aca="false">G6-M6</f>
        <v>-14</v>
      </c>
      <c r="T6" s="54"/>
      <c r="U6" s="68" t="n">
        <f aca="false">I6-O6</f>
        <v>-18</v>
      </c>
      <c r="V6" s="66"/>
    </row>
    <row r="7" customFormat="false" ht="12.75" hidden="false" customHeight="false" outlineLevel="0" collapsed="false">
      <c r="A7" s="58" t="s">
        <v>9</v>
      </c>
      <c r="B7" s="1" t="s">
        <v>167</v>
      </c>
      <c r="C7" s="1" t="s">
        <v>166</v>
      </c>
      <c r="D7" s="45" t="n">
        <v>11</v>
      </c>
      <c r="E7" s="46" t="n">
        <v>10</v>
      </c>
      <c r="F7" s="47" t="n">
        <v>10</v>
      </c>
      <c r="G7" s="59" t="n">
        <v>16</v>
      </c>
      <c r="H7" s="54"/>
      <c r="I7" s="60" t="n">
        <v>47</v>
      </c>
      <c r="J7" s="61" t="n">
        <v>17</v>
      </c>
      <c r="K7" s="62" t="n">
        <v>22</v>
      </c>
      <c r="L7" s="63" t="n">
        <v>17</v>
      </c>
      <c r="M7" s="64" t="n">
        <v>12</v>
      </c>
      <c r="N7" s="54"/>
      <c r="O7" s="65" t="n">
        <v>68</v>
      </c>
      <c r="P7" s="70" t="n">
        <f aca="false">D7-J7</f>
        <v>-6</v>
      </c>
      <c r="Q7" s="71" t="n">
        <f aca="false">E7-K7</f>
        <v>-12</v>
      </c>
      <c r="R7" s="47" t="n">
        <f aca="false">F7-L7</f>
        <v>-7</v>
      </c>
      <c r="S7" s="59" t="n">
        <f aca="false">G7-M7</f>
        <v>4</v>
      </c>
      <c r="T7" s="54"/>
      <c r="U7" s="68" t="n">
        <f aca="false">I7-O7</f>
        <v>-21</v>
      </c>
      <c r="V7" s="66"/>
    </row>
    <row r="8" customFormat="false" ht="12.75" hidden="false" customHeight="false" outlineLevel="0" collapsed="false">
      <c r="A8" s="58" t="s">
        <v>10</v>
      </c>
      <c r="B8" s="1" t="s">
        <v>167</v>
      </c>
      <c r="C8" s="1" t="s">
        <v>168</v>
      </c>
      <c r="D8" s="45" t="n">
        <v>14</v>
      </c>
      <c r="E8" s="46" t="n">
        <v>23</v>
      </c>
      <c r="F8" s="47" t="n">
        <v>12</v>
      </c>
      <c r="G8" s="59" t="n">
        <v>13</v>
      </c>
      <c r="H8" s="54"/>
      <c r="I8" s="68" t="n">
        <v>62</v>
      </c>
      <c r="J8" s="61" t="n">
        <v>15</v>
      </c>
      <c r="K8" s="62" t="n">
        <v>13</v>
      </c>
      <c r="L8" s="63" t="n">
        <v>14</v>
      </c>
      <c r="M8" s="64" t="n">
        <v>15</v>
      </c>
      <c r="N8" s="54"/>
      <c r="O8" s="65" t="n">
        <v>57</v>
      </c>
      <c r="P8" s="70" t="n">
        <f aca="false">D8-J8</f>
        <v>-1</v>
      </c>
      <c r="Q8" s="71" t="n">
        <f aca="false">E8-K8</f>
        <v>10</v>
      </c>
      <c r="R8" s="72" t="n">
        <f aca="false">F8-L8</f>
        <v>-2</v>
      </c>
      <c r="S8" s="59" t="n">
        <f aca="false">G8-M8</f>
        <v>-2</v>
      </c>
      <c r="T8" s="54"/>
      <c r="U8" s="68" t="n">
        <f aca="false">I8-O8</f>
        <v>5</v>
      </c>
      <c r="V8" s="66"/>
    </row>
    <row r="9" customFormat="false" ht="12.75" hidden="false" customHeight="false" outlineLevel="0" collapsed="false">
      <c r="A9" s="58" t="s">
        <v>11</v>
      </c>
      <c r="B9" s="1" t="s">
        <v>167</v>
      </c>
      <c r="C9" s="1" t="s">
        <v>168</v>
      </c>
      <c r="D9" s="45" t="n">
        <v>23</v>
      </c>
      <c r="E9" s="46" t="n">
        <v>14</v>
      </c>
      <c r="F9" s="47" t="n">
        <v>13</v>
      </c>
      <c r="G9" s="59" t="n">
        <v>8</v>
      </c>
      <c r="H9" s="54"/>
      <c r="I9" s="68" t="n">
        <v>58</v>
      </c>
      <c r="J9" s="61" t="n">
        <v>16</v>
      </c>
      <c r="K9" s="62" t="n">
        <v>20</v>
      </c>
      <c r="L9" s="73" t="n">
        <v>5</v>
      </c>
      <c r="M9" s="64" t="n">
        <v>15</v>
      </c>
      <c r="N9" s="54"/>
      <c r="O9" s="65" t="n">
        <v>56</v>
      </c>
      <c r="P9" s="70" t="n">
        <f aca="false">D9-J9</f>
        <v>7</v>
      </c>
      <c r="Q9" s="71" t="n">
        <f aca="false">E9-K9</f>
        <v>-6</v>
      </c>
      <c r="R9" s="72" t="n">
        <f aca="false">F9-L9</f>
        <v>8</v>
      </c>
      <c r="S9" s="59" t="n">
        <f aca="false">G9-M9</f>
        <v>-7</v>
      </c>
      <c r="T9" s="54"/>
      <c r="U9" s="68" t="n">
        <f aca="false">I9-O9</f>
        <v>2</v>
      </c>
      <c r="V9" s="66"/>
    </row>
    <row r="10" customFormat="false" ht="12.75" hidden="false" customHeight="false" outlineLevel="0" collapsed="false">
      <c r="A10" s="58" t="s">
        <v>12</v>
      </c>
      <c r="B10" s="1" t="s">
        <v>165</v>
      </c>
      <c r="C10" s="1" t="s">
        <v>166</v>
      </c>
      <c r="D10" s="45" t="n">
        <v>14</v>
      </c>
      <c r="E10" s="46" t="n">
        <v>16</v>
      </c>
      <c r="F10" s="47" t="n">
        <v>8</v>
      </c>
      <c r="G10" s="59" t="n">
        <v>14</v>
      </c>
      <c r="H10" s="54"/>
      <c r="I10" s="68" t="n">
        <v>52</v>
      </c>
      <c r="J10" s="61" t="n">
        <v>18</v>
      </c>
      <c r="K10" s="62" t="n">
        <v>11</v>
      </c>
      <c r="L10" s="63" t="n">
        <v>9</v>
      </c>
      <c r="M10" s="64" t="n">
        <v>18</v>
      </c>
      <c r="N10" s="54"/>
      <c r="O10" s="65" t="n">
        <v>56</v>
      </c>
      <c r="P10" s="70" t="n">
        <f aca="false">D10-J10</f>
        <v>-4</v>
      </c>
      <c r="Q10" s="71" t="n">
        <f aca="false">E10-K10</f>
        <v>5</v>
      </c>
      <c r="R10" s="72" t="n">
        <f aca="false">F10-L10</f>
        <v>-1</v>
      </c>
      <c r="S10" s="59" t="n">
        <f aca="false">G10-M10</f>
        <v>-4</v>
      </c>
      <c r="T10" s="54"/>
      <c r="U10" s="68" t="n">
        <f aca="false">I10-O10</f>
        <v>-4</v>
      </c>
      <c r="V10" s="66"/>
    </row>
    <row r="11" customFormat="false" ht="12.75" hidden="false" customHeight="false" outlineLevel="0" collapsed="false">
      <c r="A11" s="58" t="s">
        <v>13</v>
      </c>
      <c r="B11" s="1" t="s">
        <v>167</v>
      </c>
      <c r="C11" s="1" t="s">
        <v>168</v>
      </c>
      <c r="D11" s="74" t="n">
        <v>7</v>
      </c>
      <c r="E11" s="46" t="n">
        <v>15</v>
      </c>
      <c r="F11" s="47" t="n">
        <v>21</v>
      </c>
      <c r="G11" s="59" t="n">
        <v>12</v>
      </c>
      <c r="H11" s="54"/>
      <c r="I11" s="68" t="n">
        <v>55</v>
      </c>
      <c r="J11" s="61" t="n">
        <v>14</v>
      </c>
      <c r="K11" s="62" t="n">
        <v>11</v>
      </c>
      <c r="L11" s="63" t="n">
        <v>13</v>
      </c>
      <c r="M11" s="64" t="n">
        <v>7</v>
      </c>
      <c r="N11" s="54"/>
      <c r="O11" s="65" t="n">
        <v>45</v>
      </c>
      <c r="P11" s="70" t="n">
        <f aca="false">D11-J11</f>
        <v>-7</v>
      </c>
      <c r="Q11" s="71" t="n">
        <f aca="false">E11-K11</f>
        <v>4</v>
      </c>
      <c r="R11" s="72" t="n">
        <f aca="false">F11-L11</f>
        <v>8</v>
      </c>
      <c r="S11" s="59" t="n">
        <f aca="false">G11-M11</f>
        <v>5</v>
      </c>
      <c r="T11" s="54"/>
      <c r="U11" s="68" t="n">
        <f aca="false">I11-O11</f>
        <v>10</v>
      </c>
      <c r="V11" s="66"/>
    </row>
    <row r="12" customFormat="false" ht="12.75" hidden="false" customHeight="false" outlineLevel="0" collapsed="false">
      <c r="A12" s="75" t="s">
        <v>14</v>
      </c>
      <c r="B12" s="1" t="s">
        <v>165</v>
      </c>
      <c r="C12" s="1"/>
      <c r="D12" s="45"/>
      <c r="E12" s="46"/>
      <c r="F12" s="47"/>
      <c r="G12" s="59"/>
      <c r="H12" s="54"/>
      <c r="I12" s="68"/>
      <c r="J12" s="61"/>
      <c r="K12" s="62"/>
      <c r="L12" s="63"/>
      <c r="M12" s="64"/>
      <c r="N12" s="54"/>
      <c r="O12" s="65"/>
      <c r="P12" s="70"/>
      <c r="Q12" s="71"/>
      <c r="R12" s="72"/>
      <c r="S12" s="59"/>
      <c r="T12" s="54"/>
      <c r="U12" s="68"/>
      <c r="V12" s="66" t="s">
        <v>169</v>
      </c>
    </row>
    <row r="13" customFormat="false" ht="12.75" hidden="false" customHeight="false" outlineLevel="0" collapsed="false">
      <c r="A13" s="58" t="s">
        <v>15</v>
      </c>
      <c r="B13" s="1" t="s">
        <v>167</v>
      </c>
      <c r="C13" s="1" t="s">
        <v>168</v>
      </c>
      <c r="D13" s="45" t="n">
        <v>14</v>
      </c>
      <c r="E13" s="46" t="n">
        <v>21</v>
      </c>
      <c r="F13" s="47" t="n">
        <v>8</v>
      </c>
      <c r="G13" s="59" t="n">
        <v>18</v>
      </c>
      <c r="H13" s="54"/>
      <c r="I13" s="68" t="n">
        <v>61</v>
      </c>
      <c r="J13" s="61" t="n">
        <v>6</v>
      </c>
      <c r="K13" s="62" t="n">
        <v>13</v>
      </c>
      <c r="L13" s="63" t="n">
        <v>11</v>
      </c>
      <c r="M13" s="76" t="n">
        <v>4</v>
      </c>
      <c r="N13" s="54"/>
      <c r="O13" s="77" t="n">
        <v>34</v>
      </c>
      <c r="P13" s="70" t="n">
        <f aca="false">D13-J13</f>
        <v>8</v>
      </c>
      <c r="Q13" s="71" t="n">
        <f aca="false">E13-K13</f>
        <v>8</v>
      </c>
      <c r="R13" s="72" t="n">
        <f aca="false">F13-L13</f>
        <v>-3</v>
      </c>
      <c r="S13" s="59" t="n">
        <f aca="false">G13-M13</f>
        <v>14</v>
      </c>
      <c r="T13" s="54"/>
      <c r="U13" s="68" t="n">
        <f aca="false">I13-O13</f>
        <v>27</v>
      </c>
      <c r="V13" s="66"/>
    </row>
    <row r="14" customFormat="false" ht="12.75" hidden="false" customHeight="false" outlineLevel="0" collapsed="false">
      <c r="A14" s="58" t="s">
        <v>16</v>
      </c>
      <c r="B14" s="1" t="s">
        <v>165</v>
      </c>
      <c r="C14" s="1" t="s">
        <v>168</v>
      </c>
      <c r="D14" s="45" t="n">
        <v>16</v>
      </c>
      <c r="E14" s="46" t="n">
        <v>16</v>
      </c>
      <c r="F14" s="47" t="n">
        <v>14</v>
      </c>
      <c r="G14" s="59" t="n">
        <v>11</v>
      </c>
      <c r="H14" s="54"/>
      <c r="I14" s="68" t="n">
        <v>57</v>
      </c>
      <c r="J14" s="61" t="n">
        <v>6</v>
      </c>
      <c r="K14" s="62" t="n">
        <v>17</v>
      </c>
      <c r="L14" s="63" t="n">
        <v>11</v>
      </c>
      <c r="M14" s="64" t="n">
        <v>5</v>
      </c>
      <c r="N14" s="54"/>
      <c r="O14" s="65" t="n">
        <v>39</v>
      </c>
      <c r="P14" s="70" t="n">
        <f aca="false">D14-J14</f>
        <v>10</v>
      </c>
      <c r="Q14" s="71" t="n">
        <f aca="false">E14-K14</f>
        <v>-1</v>
      </c>
      <c r="R14" s="72" t="n">
        <f aca="false">F14-L14</f>
        <v>3</v>
      </c>
      <c r="S14" s="59" t="n">
        <f aca="false">G14-M14</f>
        <v>6</v>
      </c>
      <c r="T14" s="54"/>
      <c r="U14" s="68" t="n">
        <f aca="false">I14-O14</f>
        <v>18</v>
      </c>
      <c r="V14" s="66"/>
    </row>
    <row r="15" customFormat="false" ht="12.75" hidden="false" customHeight="false" outlineLevel="0" collapsed="false">
      <c r="A15" s="58" t="s">
        <v>17</v>
      </c>
      <c r="B15" s="1" t="s">
        <v>167</v>
      </c>
      <c r="C15" s="1" t="s">
        <v>166</v>
      </c>
      <c r="D15" s="45" t="n">
        <v>13</v>
      </c>
      <c r="E15" s="46" t="n">
        <v>11</v>
      </c>
      <c r="F15" s="47" t="n">
        <v>11</v>
      </c>
      <c r="G15" s="59" t="n">
        <v>12</v>
      </c>
      <c r="H15" s="54"/>
      <c r="I15" s="68" t="n">
        <v>47</v>
      </c>
      <c r="J15" s="61" t="n">
        <v>6</v>
      </c>
      <c r="K15" s="62" t="n">
        <v>16</v>
      </c>
      <c r="L15" s="63" t="n">
        <v>22</v>
      </c>
      <c r="M15" s="64" t="n">
        <v>10</v>
      </c>
      <c r="N15" s="54"/>
      <c r="O15" s="65" t="n">
        <v>54</v>
      </c>
      <c r="P15" s="70" t="n">
        <f aca="false">D15-J15</f>
        <v>7</v>
      </c>
      <c r="Q15" s="71" t="n">
        <f aca="false">E15-K15</f>
        <v>-5</v>
      </c>
      <c r="R15" s="72" t="n">
        <f aca="false">F15-L15</f>
        <v>-11</v>
      </c>
      <c r="S15" s="59" t="n">
        <f aca="false">G15-M15</f>
        <v>2</v>
      </c>
      <c r="T15" s="54"/>
      <c r="U15" s="68" t="n">
        <f aca="false">I15-O15</f>
        <v>-7</v>
      </c>
      <c r="V15" s="66"/>
    </row>
    <row r="16" customFormat="false" ht="12.75" hidden="false" customHeight="false" outlineLevel="0" collapsed="false">
      <c r="A16" s="58" t="s">
        <v>18</v>
      </c>
      <c r="B16" s="1" t="s">
        <v>165</v>
      </c>
      <c r="C16" s="1" t="s">
        <v>166</v>
      </c>
      <c r="D16" s="45" t="n">
        <v>14</v>
      </c>
      <c r="E16" s="78" t="n">
        <v>5</v>
      </c>
      <c r="F16" s="47" t="n">
        <v>5</v>
      </c>
      <c r="G16" s="59" t="n">
        <v>10</v>
      </c>
      <c r="H16" s="54"/>
      <c r="I16" s="68" t="n">
        <v>34</v>
      </c>
      <c r="J16" s="61" t="n">
        <v>21</v>
      </c>
      <c r="K16" s="62" t="n">
        <v>22</v>
      </c>
      <c r="L16" s="63" t="n">
        <v>10</v>
      </c>
      <c r="M16" s="64" t="n">
        <v>20</v>
      </c>
      <c r="N16" s="54"/>
      <c r="O16" s="65" t="n">
        <v>73</v>
      </c>
      <c r="P16" s="70" t="n">
        <f aca="false">D16-J16</f>
        <v>-7</v>
      </c>
      <c r="Q16" s="71" t="n">
        <f aca="false">E16-K16</f>
        <v>-17</v>
      </c>
      <c r="R16" s="72" t="n">
        <f aca="false">F16-L16</f>
        <v>-5</v>
      </c>
      <c r="S16" s="59" t="n">
        <f aca="false">G16-M16</f>
        <v>-10</v>
      </c>
      <c r="T16" s="54"/>
      <c r="U16" s="68" t="n">
        <f aca="false">I16-O16</f>
        <v>-39</v>
      </c>
      <c r="V16" s="66"/>
    </row>
    <row r="17" customFormat="false" ht="12.75" hidden="false" customHeight="false" outlineLevel="0" collapsed="false">
      <c r="A17" s="32" t="s">
        <v>164</v>
      </c>
      <c r="B17" s="79"/>
      <c r="C17" s="80" t="n">
        <f aca="false">COUNTIF(C3:C16,"&lt;&gt;")</f>
        <v>13</v>
      </c>
      <c r="D17" s="81" t="n">
        <f aca="false">SUM(D3:D16)</f>
        <v>179</v>
      </c>
      <c r="E17" s="82" t="n">
        <f aca="false">SUM(E3:E16)</f>
        <v>195</v>
      </c>
      <c r="F17" s="82" t="n">
        <f aca="false">SUM(F3:F16)</f>
        <v>184</v>
      </c>
      <c r="G17" s="82" t="n">
        <f aca="false">SUM(G3:G16)</f>
        <v>162</v>
      </c>
      <c r="H17" s="82" t="n">
        <f aca="false">SUM(H3:H14)</f>
        <v>0</v>
      </c>
      <c r="I17" s="83" t="n">
        <f aca="false">SUM(I3:I16)</f>
        <v>720</v>
      </c>
      <c r="J17" s="82" t="n">
        <f aca="false">SUM(J3:J16)</f>
        <v>191</v>
      </c>
      <c r="K17" s="82" t="n">
        <f aca="false">SUM(K3:K16)</f>
        <v>193</v>
      </c>
      <c r="L17" s="82" t="n">
        <f aca="false">SUM(L3:L16)</f>
        <v>167</v>
      </c>
      <c r="M17" s="82" t="n">
        <f aca="false">SUM(M3:M16)</f>
        <v>171</v>
      </c>
      <c r="N17" s="82" t="n">
        <f aca="false">SUM(N3:N14)</f>
        <v>0</v>
      </c>
      <c r="O17" s="83" t="n">
        <f aca="false">SUM(O3:O16)</f>
        <v>722</v>
      </c>
      <c r="P17" s="82" t="n">
        <f aca="false">SUM(P3:P14)</f>
        <v>-12</v>
      </c>
      <c r="Q17" s="82" t="n">
        <f aca="false">SUM(Q3:Q14)</f>
        <v>24</v>
      </c>
      <c r="R17" s="82" t="n">
        <f aca="false">SUM(R3:R14)</f>
        <v>33</v>
      </c>
      <c r="S17" s="82" t="n">
        <f aca="false">SUM(S3:S14)</f>
        <v>-1</v>
      </c>
      <c r="T17" s="82" t="n">
        <f aca="false">SUM(T3:T14)</f>
        <v>0</v>
      </c>
      <c r="U17" s="82" t="n">
        <f aca="false">SUM(U3:U16)</f>
        <v>-2</v>
      </c>
      <c r="V17" s="2"/>
    </row>
    <row r="18" customFormat="false" ht="12.75" hidden="false" customHeight="false" outlineLevel="0" collapsed="false">
      <c r="A18" s="1" t="s">
        <v>4</v>
      </c>
      <c r="B18" s="2"/>
      <c r="C18" s="2"/>
      <c r="D18" s="84" t="n">
        <f aca="false">D17/$C$17</f>
        <v>13.7692307692308</v>
      </c>
      <c r="E18" s="85" t="n">
        <f aca="false">E17/$C$17</f>
        <v>15</v>
      </c>
      <c r="F18" s="85" t="n">
        <f aca="false">F17/$C$17</f>
        <v>14.1538461538462</v>
      </c>
      <c r="G18" s="85" t="n">
        <f aca="false">G17/$C$17</f>
        <v>12.4615384615385</v>
      </c>
      <c r="H18" s="85"/>
      <c r="I18" s="86" t="n">
        <f aca="false">I17/$C$17</f>
        <v>55.3846153846154</v>
      </c>
      <c r="J18" s="85" t="n">
        <f aca="false">J17/$C$17</f>
        <v>14.6923076923077</v>
      </c>
      <c r="K18" s="85" t="n">
        <f aca="false">K17/$C$17</f>
        <v>14.8461538461538</v>
      </c>
      <c r="L18" s="85" t="n">
        <f aca="false">L17/$C$17</f>
        <v>12.8461538461538</v>
      </c>
      <c r="M18" s="85" t="n">
        <f aca="false">M17/$C$17</f>
        <v>13.1538461538462</v>
      </c>
      <c r="N18" s="85"/>
      <c r="O18" s="86" t="n">
        <f aca="false">O17/$C$17</f>
        <v>55.5384615384615</v>
      </c>
      <c r="P18" s="85" t="n">
        <f aca="false">P17/$C$17</f>
        <v>-0.923076923076923</v>
      </c>
      <c r="Q18" s="85" t="n">
        <f aca="false">Q17/$C$17</f>
        <v>1.84615384615385</v>
      </c>
      <c r="R18" s="85" t="n">
        <f aca="false">R17/$C$17</f>
        <v>2.53846153846154</v>
      </c>
      <c r="S18" s="85" t="n">
        <f aca="false">S17/$C$17</f>
        <v>-0.0769230769230769</v>
      </c>
      <c r="T18" s="85"/>
      <c r="U18" s="85" t="n">
        <f aca="false">U17/$C$17</f>
        <v>-0.153846153846154</v>
      </c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8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87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87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</sheetData>
  <mergeCells count="3">
    <mergeCell ref="D1:I1"/>
    <mergeCell ref="J1:O1"/>
    <mergeCell ref="P1:U1"/>
  </mergeCells>
  <conditionalFormatting sqref="I3">
    <cfRule type="cellIs" priority="2" operator="notEqual" aboveAverage="0" equalAverage="0" bottom="0" percent="0" rank="0" text="" dxfId="0">
      <formula>SUM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7" min="3" style="0" width="4.41"/>
    <col collapsed="false" customWidth="true" hidden="true" outlineLevel="0" max="8" min="8" style="0" width="3.14"/>
    <col collapsed="false" customWidth="true" hidden="false" outlineLevel="0" max="13" min="9" style="0" width="4.41"/>
    <col collapsed="false" customWidth="true" hidden="true" outlineLevel="0" max="14" min="14" style="0" width="3.14"/>
    <col collapsed="false" customWidth="true" hidden="false" outlineLevel="0" max="15" min="15" style="0" width="4.41"/>
    <col collapsed="false" customWidth="true" hidden="false" outlineLevel="0" max="16" min="16" style="0" width="3.56"/>
    <col collapsed="false" customWidth="true" hidden="false" outlineLevel="0" max="18" min="17" style="0" width="3.42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1" min="21" style="0" width="4.41"/>
  </cols>
  <sheetData>
    <row r="1" customFormat="false" ht="12.75" hidden="false" customHeight="false" outlineLevel="0" collapsed="false">
      <c r="A1" s="2"/>
      <c r="B1" s="2"/>
      <c r="C1" s="2"/>
      <c r="D1" s="30" t="s">
        <v>153</v>
      </c>
      <c r="E1" s="30"/>
      <c r="F1" s="30"/>
      <c r="G1" s="30"/>
      <c r="H1" s="30"/>
      <c r="I1" s="30"/>
      <c r="J1" s="30" t="s">
        <v>154</v>
      </c>
      <c r="K1" s="30"/>
      <c r="L1" s="30"/>
      <c r="M1" s="30"/>
      <c r="N1" s="30"/>
      <c r="O1" s="30"/>
      <c r="P1" s="31" t="s">
        <v>155</v>
      </c>
      <c r="Q1" s="31"/>
      <c r="R1" s="31"/>
      <c r="S1" s="31"/>
      <c r="T1" s="31"/>
      <c r="U1" s="31"/>
    </row>
    <row r="2" customFormat="false" ht="12.75" hidden="false" customHeight="false" outlineLevel="0" collapsed="false">
      <c r="A2" s="32" t="s">
        <v>156</v>
      </c>
      <c r="B2" s="32" t="s">
        <v>157</v>
      </c>
      <c r="C2" s="32" t="s">
        <v>158</v>
      </c>
      <c r="D2" s="33" t="s">
        <v>159</v>
      </c>
      <c r="E2" s="34" t="s">
        <v>160</v>
      </c>
      <c r="F2" s="35" t="s">
        <v>161</v>
      </c>
      <c r="G2" s="36" t="s">
        <v>162</v>
      </c>
      <c r="H2" s="37" t="s">
        <v>163</v>
      </c>
      <c r="I2" s="38" t="s">
        <v>164</v>
      </c>
      <c r="J2" s="39" t="s">
        <v>159</v>
      </c>
      <c r="K2" s="34" t="s">
        <v>160</v>
      </c>
      <c r="L2" s="35" t="s">
        <v>161</v>
      </c>
      <c r="M2" s="36" t="s">
        <v>162</v>
      </c>
      <c r="N2" s="40" t="s">
        <v>163</v>
      </c>
      <c r="O2" s="41" t="s">
        <v>164</v>
      </c>
      <c r="P2" s="42" t="s">
        <v>159</v>
      </c>
      <c r="Q2" s="34" t="s">
        <v>160</v>
      </c>
      <c r="R2" s="35" t="s">
        <v>161</v>
      </c>
      <c r="S2" s="36" t="s">
        <v>162</v>
      </c>
      <c r="T2" s="40" t="s">
        <v>163</v>
      </c>
      <c r="U2" s="43" t="s">
        <v>164</v>
      </c>
    </row>
    <row r="3" customFormat="false" ht="12.75" hidden="false" customHeight="false" outlineLevel="0" collapsed="false">
      <c r="A3" s="44" t="s">
        <v>170</v>
      </c>
      <c r="B3" s="1" t="s">
        <v>167</v>
      </c>
      <c r="C3" s="1" t="s">
        <v>168</v>
      </c>
      <c r="D3" s="45" t="n">
        <v>19</v>
      </c>
      <c r="E3" s="46" t="n">
        <v>21</v>
      </c>
      <c r="F3" s="67" t="n">
        <v>29</v>
      </c>
      <c r="G3" s="48" t="n">
        <v>15</v>
      </c>
      <c r="H3" s="49"/>
      <c r="I3" s="50" t="n">
        <v>84</v>
      </c>
      <c r="J3" s="45" t="n">
        <v>13</v>
      </c>
      <c r="K3" s="51" t="n">
        <v>5</v>
      </c>
      <c r="L3" s="88" t="n">
        <v>0</v>
      </c>
      <c r="M3" s="53" t="n">
        <v>13</v>
      </c>
      <c r="N3" s="54"/>
      <c r="O3" s="89" t="n">
        <v>31</v>
      </c>
      <c r="P3" s="56" t="n">
        <f aca="false">D3-J3</f>
        <v>6</v>
      </c>
      <c r="Q3" s="46" t="n">
        <f aca="false">E3-K3</f>
        <v>16</v>
      </c>
      <c r="R3" s="47" t="n">
        <f aca="false">F3-L3</f>
        <v>29</v>
      </c>
      <c r="S3" s="48" t="n">
        <f aca="false">G3-M3</f>
        <v>2</v>
      </c>
      <c r="T3" s="54"/>
      <c r="U3" s="57" t="n">
        <f aca="false">I3-O3</f>
        <v>53</v>
      </c>
    </row>
    <row r="4" customFormat="false" ht="12.75" hidden="false" customHeight="false" outlineLevel="0" collapsed="false">
      <c r="A4" s="58" t="s">
        <v>76</v>
      </c>
      <c r="B4" s="1" t="s">
        <v>171</v>
      </c>
      <c r="C4" s="1" t="s">
        <v>166</v>
      </c>
      <c r="D4" s="45" t="n">
        <v>10</v>
      </c>
      <c r="E4" s="46" t="n">
        <v>14</v>
      </c>
      <c r="F4" s="47" t="n">
        <v>21</v>
      </c>
      <c r="G4" s="59" t="n">
        <v>11</v>
      </c>
      <c r="H4" s="54"/>
      <c r="I4" s="68" t="n">
        <v>56</v>
      </c>
      <c r="J4" s="61" t="n">
        <v>24</v>
      </c>
      <c r="K4" s="62" t="n">
        <v>15</v>
      </c>
      <c r="L4" s="73" t="n">
        <v>24</v>
      </c>
      <c r="M4" s="64" t="n">
        <v>23</v>
      </c>
      <c r="N4" s="54"/>
      <c r="O4" s="65" t="n">
        <v>86</v>
      </c>
      <c r="P4" s="90" t="n">
        <f aca="false">D4-J4</f>
        <v>-14</v>
      </c>
      <c r="Q4" s="46" t="n">
        <f aca="false">E4-K4</f>
        <v>-1</v>
      </c>
      <c r="R4" s="47" t="n">
        <f aca="false">F4-L4</f>
        <v>-3</v>
      </c>
      <c r="S4" s="48" t="n">
        <f aca="false">G4-M4</f>
        <v>-12</v>
      </c>
      <c r="T4" s="54"/>
      <c r="U4" s="57" t="n">
        <f aca="false">I4-O4</f>
        <v>-30</v>
      </c>
    </row>
    <row r="5" customFormat="false" ht="12.75" hidden="false" customHeight="false" outlineLevel="0" collapsed="false">
      <c r="A5" s="58" t="s">
        <v>77</v>
      </c>
      <c r="B5" s="1" t="s">
        <v>167</v>
      </c>
      <c r="C5" s="1" t="s">
        <v>168</v>
      </c>
      <c r="D5" s="45" t="n">
        <v>22</v>
      </c>
      <c r="E5" s="46" t="n">
        <v>14</v>
      </c>
      <c r="F5" s="47" t="n">
        <v>19</v>
      </c>
      <c r="G5" s="59" t="n">
        <v>12</v>
      </c>
      <c r="H5" s="54"/>
      <c r="I5" s="68" t="n">
        <v>67</v>
      </c>
      <c r="J5" s="61" t="n">
        <v>2</v>
      </c>
      <c r="K5" s="62" t="n">
        <v>11</v>
      </c>
      <c r="L5" s="63" t="n">
        <v>11</v>
      </c>
      <c r="M5" s="64" t="n">
        <v>4</v>
      </c>
      <c r="N5" s="54"/>
      <c r="O5" s="65" t="n">
        <v>28</v>
      </c>
      <c r="P5" s="90" t="n">
        <f aca="false">D5-J5</f>
        <v>20</v>
      </c>
      <c r="Q5" s="46" t="n">
        <f aca="false">E5-K5</f>
        <v>3</v>
      </c>
      <c r="R5" s="47" t="n">
        <f aca="false">F5-L5</f>
        <v>8</v>
      </c>
      <c r="S5" s="48" t="n">
        <f aca="false">G5-M5</f>
        <v>8</v>
      </c>
      <c r="T5" s="54"/>
      <c r="U5" s="57" t="n">
        <f aca="false">I5-O5</f>
        <v>39</v>
      </c>
    </row>
    <row r="6" customFormat="false" ht="12.75" hidden="false" customHeight="false" outlineLevel="0" collapsed="false">
      <c r="A6" s="58" t="s">
        <v>78</v>
      </c>
      <c r="B6" s="1" t="s">
        <v>171</v>
      </c>
      <c r="C6" s="1" t="s">
        <v>166</v>
      </c>
      <c r="D6" s="45" t="n">
        <v>11</v>
      </c>
      <c r="E6" s="46" t="n">
        <v>17</v>
      </c>
      <c r="F6" s="47" t="n">
        <v>12</v>
      </c>
      <c r="G6" s="59" t="n">
        <v>11</v>
      </c>
      <c r="H6" s="54"/>
      <c r="I6" s="68" t="n">
        <v>51</v>
      </c>
      <c r="J6" s="61" t="n">
        <v>24</v>
      </c>
      <c r="K6" s="62" t="n">
        <v>11</v>
      </c>
      <c r="L6" s="63" t="n">
        <v>6</v>
      </c>
      <c r="M6" s="64" t="n">
        <v>17</v>
      </c>
      <c r="N6" s="54"/>
      <c r="O6" s="65" t="n">
        <v>58</v>
      </c>
      <c r="P6" s="56" t="n">
        <f aca="false">D6-J6</f>
        <v>-13</v>
      </c>
      <c r="Q6" s="46" t="n">
        <f aca="false">E6-K6</f>
        <v>6</v>
      </c>
      <c r="R6" s="47" t="n">
        <f aca="false">F6-L6</f>
        <v>6</v>
      </c>
      <c r="S6" s="48" t="n">
        <f aca="false">G6-M6</f>
        <v>-6</v>
      </c>
      <c r="T6" s="54"/>
      <c r="U6" s="68" t="n">
        <f aca="false">I6-O6</f>
        <v>-7</v>
      </c>
    </row>
    <row r="7" customFormat="false" ht="12.75" hidden="false" customHeight="false" outlineLevel="0" collapsed="false">
      <c r="A7" s="58" t="s">
        <v>79</v>
      </c>
      <c r="B7" s="1" t="s">
        <v>167</v>
      </c>
      <c r="C7" s="1" t="s">
        <v>168</v>
      </c>
      <c r="D7" s="45" t="n">
        <v>17</v>
      </c>
      <c r="E7" s="46" t="n">
        <v>15</v>
      </c>
      <c r="F7" s="47" t="n">
        <v>13</v>
      </c>
      <c r="G7" s="59" t="n">
        <v>18</v>
      </c>
      <c r="H7" s="54"/>
      <c r="I7" s="68" t="n">
        <v>63</v>
      </c>
      <c r="J7" s="61" t="n">
        <v>9</v>
      </c>
      <c r="K7" s="62" t="n">
        <v>15</v>
      </c>
      <c r="L7" s="63" t="n">
        <v>15</v>
      </c>
      <c r="M7" s="64" t="n">
        <v>14</v>
      </c>
      <c r="N7" s="54"/>
      <c r="O7" s="65" t="n">
        <v>53</v>
      </c>
      <c r="P7" s="70" t="n">
        <f aca="false">D7-J7</f>
        <v>8</v>
      </c>
      <c r="Q7" s="71" t="n">
        <f aca="false">E7-K7</f>
        <v>0</v>
      </c>
      <c r="R7" s="47" t="n">
        <f aca="false">F7-L7</f>
        <v>-2</v>
      </c>
      <c r="S7" s="59" t="n">
        <f aca="false">G7-M7</f>
        <v>4</v>
      </c>
      <c r="T7" s="54"/>
      <c r="U7" s="68" t="n">
        <f aca="false">I7-O7</f>
        <v>10</v>
      </c>
    </row>
    <row r="8" customFormat="false" ht="12.75" hidden="false" customHeight="false" outlineLevel="0" collapsed="false">
      <c r="A8" s="58" t="s">
        <v>80</v>
      </c>
      <c r="B8" s="1" t="s">
        <v>171</v>
      </c>
      <c r="C8" s="1" t="s">
        <v>168</v>
      </c>
      <c r="D8" s="45" t="n">
        <v>18</v>
      </c>
      <c r="E8" s="46" t="n">
        <v>16</v>
      </c>
      <c r="F8" s="47" t="n">
        <v>17</v>
      </c>
      <c r="G8" s="91" t="n">
        <v>4</v>
      </c>
      <c r="H8" s="54"/>
      <c r="I8" s="68" t="n">
        <v>55</v>
      </c>
      <c r="J8" s="61" t="n">
        <v>10</v>
      </c>
      <c r="K8" s="62" t="n">
        <v>7</v>
      </c>
      <c r="L8" s="63" t="n">
        <v>16</v>
      </c>
      <c r="M8" s="64" t="n">
        <v>15</v>
      </c>
      <c r="N8" s="54"/>
      <c r="O8" s="65" t="n">
        <v>48</v>
      </c>
      <c r="P8" s="70" t="n">
        <f aca="false">D8-J8</f>
        <v>8</v>
      </c>
      <c r="Q8" s="71" t="n">
        <f aca="false">E8-K8</f>
        <v>9</v>
      </c>
      <c r="R8" s="72" t="n">
        <f aca="false">F8-L8</f>
        <v>1</v>
      </c>
      <c r="S8" s="59" t="n">
        <f aca="false">G8-M8</f>
        <v>-11</v>
      </c>
      <c r="T8" s="54"/>
      <c r="U8" s="68" t="n">
        <f aca="false">I8-O8</f>
        <v>7</v>
      </c>
    </row>
    <row r="9" customFormat="false" ht="12.75" hidden="false" customHeight="false" outlineLevel="0" collapsed="false">
      <c r="A9" s="32" t="s">
        <v>164</v>
      </c>
      <c r="B9" s="79"/>
      <c r="C9" s="80" t="n">
        <f aca="false">COUNTIF(C3:C8,"&lt;&gt;")</f>
        <v>6</v>
      </c>
      <c r="D9" s="81" t="n">
        <f aca="false">SUM(D3:D8)</f>
        <v>97</v>
      </c>
      <c r="E9" s="82" t="n">
        <f aca="false">SUM(E3:E8)</f>
        <v>97</v>
      </c>
      <c r="F9" s="82" t="n">
        <f aca="false">SUM(F3:F8)</f>
        <v>111</v>
      </c>
      <c r="G9" s="82" t="n">
        <f aca="false">SUM(G3:G8)</f>
        <v>71</v>
      </c>
      <c r="H9" s="82" t="n">
        <f aca="false">SUM(H3:H8)</f>
        <v>0</v>
      </c>
      <c r="I9" s="83" t="n">
        <f aca="false">SUM(I3:I8)</f>
        <v>376</v>
      </c>
      <c r="J9" s="82" t="n">
        <f aca="false">SUM(J3:J8)</f>
        <v>82</v>
      </c>
      <c r="K9" s="82" t="n">
        <f aca="false">SUM(K3:K8)</f>
        <v>64</v>
      </c>
      <c r="L9" s="82" t="n">
        <f aca="false">SUM(L3:L8)</f>
        <v>72</v>
      </c>
      <c r="M9" s="82" t="n">
        <f aca="false">SUM(M3:M8)</f>
        <v>86</v>
      </c>
      <c r="N9" s="82" t="n">
        <f aca="false">SUM(N3:N8)</f>
        <v>0</v>
      </c>
      <c r="O9" s="83" t="n">
        <f aca="false">SUM(O3:O8)</f>
        <v>304</v>
      </c>
      <c r="P9" s="82" t="n">
        <f aca="false">SUM(P3:P8)</f>
        <v>15</v>
      </c>
      <c r="Q9" s="82" t="n">
        <f aca="false">SUM(Q3:Q8)</f>
        <v>33</v>
      </c>
      <c r="R9" s="82" t="n">
        <f aca="false">SUM(R3:R8)</f>
        <v>39</v>
      </c>
      <c r="S9" s="82" t="n">
        <f aca="false">SUM(S3:S8)</f>
        <v>-15</v>
      </c>
      <c r="T9" s="82" t="n">
        <f aca="false">SUM(T3:T8)</f>
        <v>0</v>
      </c>
      <c r="U9" s="82" t="n">
        <f aca="false">SUM(U3:U8)</f>
        <v>72</v>
      </c>
    </row>
    <row r="10" customFormat="false" ht="12.75" hidden="false" customHeight="false" outlineLevel="0" collapsed="false">
      <c r="A10" s="1" t="s">
        <v>4</v>
      </c>
      <c r="B10" s="2"/>
      <c r="C10" s="2"/>
      <c r="D10" s="84" t="n">
        <f aca="false">D9/$C$9</f>
        <v>16.1666666666667</v>
      </c>
      <c r="E10" s="85" t="n">
        <f aca="false">E9/$C$9</f>
        <v>16.1666666666667</v>
      </c>
      <c r="F10" s="85" t="n">
        <f aca="false">F9/$C$9</f>
        <v>18.5</v>
      </c>
      <c r="G10" s="85" t="n">
        <f aca="false">G9/$C$9</f>
        <v>11.8333333333333</v>
      </c>
      <c r="H10" s="85"/>
      <c r="I10" s="86" t="n">
        <f aca="false">I9/$C$9</f>
        <v>62.6666666666667</v>
      </c>
      <c r="J10" s="85" t="n">
        <f aca="false">J9/$C$9</f>
        <v>13.6666666666667</v>
      </c>
      <c r="K10" s="85" t="n">
        <f aca="false">K9/$C$9</f>
        <v>10.6666666666667</v>
      </c>
      <c r="L10" s="85" t="n">
        <f aca="false">L9/$C$9</f>
        <v>12</v>
      </c>
      <c r="M10" s="85" t="n">
        <f aca="false">M9/$C$9</f>
        <v>14.3333333333333</v>
      </c>
      <c r="N10" s="85"/>
      <c r="O10" s="86" t="n">
        <f aca="false">O9/$C$9</f>
        <v>50.6666666666667</v>
      </c>
      <c r="P10" s="85" t="n">
        <f aca="false">P9/$C$9</f>
        <v>2.5</v>
      </c>
      <c r="Q10" s="85" t="n">
        <f aca="false">Q9/$C$9</f>
        <v>5.5</v>
      </c>
      <c r="R10" s="85" t="n">
        <f aca="false">R9/$C$9</f>
        <v>6.5</v>
      </c>
      <c r="S10" s="85" t="n">
        <f aca="false">S9/$C$9</f>
        <v>-2.5</v>
      </c>
      <c r="T10" s="85"/>
      <c r="U10" s="85" t="n">
        <f aca="false">U9/$C$9</f>
        <v>12</v>
      </c>
    </row>
  </sheetData>
  <mergeCells count="3">
    <mergeCell ref="D1:I1"/>
    <mergeCell ref="J1:O1"/>
    <mergeCell ref="P1:U1"/>
  </mergeCells>
  <conditionalFormatting sqref="I3">
    <cfRule type="cellIs" priority="2" operator="notEqual" aboveAverage="0" equalAverage="0" bottom="0" percent="0" rank="0" text="" dxfId="1">
      <formula>SUM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7" min="3" style="0" width="4.41"/>
    <col collapsed="false" customWidth="true" hidden="true" outlineLevel="0" max="8" min="8" style="0" width="3.42"/>
    <col collapsed="false" customWidth="true" hidden="false" outlineLevel="0" max="9" min="9" style="0" width="4.99"/>
    <col collapsed="false" customWidth="true" hidden="false" outlineLevel="0" max="13" min="10" style="0" width="4.41"/>
    <col collapsed="false" customWidth="true" hidden="true" outlineLevel="0" max="14" min="14" style="0" width="3.42"/>
    <col collapsed="false" customWidth="true" hidden="false" outlineLevel="0" max="15" min="15" style="0" width="4.99"/>
    <col collapsed="false" customWidth="true" hidden="false" outlineLevel="0" max="18" min="16" style="0" width="3.56"/>
    <col collapsed="false" customWidth="true" hidden="false" outlineLevel="0" max="19" min="19" style="0" width="3.99"/>
    <col collapsed="false" customWidth="true" hidden="tru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18.99"/>
  </cols>
  <sheetData>
    <row r="1" customFormat="false" ht="12.75" hidden="false" customHeight="false" outlineLevel="0" collapsed="false">
      <c r="A1" s="2"/>
      <c r="B1" s="2"/>
      <c r="C1" s="2"/>
      <c r="D1" s="30" t="s">
        <v>153</v>
      </c>
      <c r="E1" s="30"/>
      <c r="F1" s="30"/>
      <c r="G1" s="30"/>
      <c r="H1" s="30"/>
      <c r="I1" s="30"/>
      <c r="J1" s="30" t="s">
        <v>154</v>
      </c>
      <c r="K1" s="30"/>
      <c r="L1" s="30"/>
      <c r="M1" s="30"/>
      <c r="N1" s="30"/>
      <c r="O1" s="30"/>
      <c r="P1" s="31" t="s">
        <v>155</v>
      </c>
      <c r="Q1" s="31"/>
      <c r="R1" s="31"/>
      <c r="S1" s="31"/>
      <c r="T1" s="31"/>
      <c r="U1" s="31"/>
      <c r="V1" s="2"/>
    </row>
    <row r="2" customFormat="false" ht="12.75" hidden="false" customHeight="false" outlineLevel="0" collapsed="false">
      <c r="A2" s="32" t="s">
        <v>156</v>
      </c>
      <c r="B2" s="32" t="s">
        <v>157</v>
      </c>
      <c r="C2" s="32" t="s">
        <v>158</v>
      </c>
      <c r="D2" s="33" t="s">
        <v>159</v>
      </c>
      <c r="E2" s="34" t="s">
        <v>160</v>
      </c>
      <c r="F2" s="35" t="s">
        <v>161</v>
      </c>
      <c r="G2" s="36" t="s">
        <v>162</v>
      </c>
      <c r="H2" s="37" t="s">
        <v>163</v>
      </c>
      <c r="I2" s="38" t="s">
        <v>164</v>
      </c>
      <c r="J2" s="39" t="s">
        <v>159</v>
      </c>
      <c r="K2" s="34" t="s">
        <v>160</v>
      </c>
      <c r="L2" s="35" t="s">
        <v>161</v>
      </c>
      <c r="M2" s="36" t="s">
        <v>162</v>
      </c>
      <c r="N2" s="40" t="s">
        <v>163</v>
      </c>
      <c r="O2" s="41" t="s">
        <v>164</v>
      </c>
      <c r="P2" s="42" t="s">
        <v>159</v>
      </c>
      <c r="Q2" s="34" t="s">
        <v>160</v>
      </c>
      <c r="R2" s="35" t="s">
        <v>161</v>
      </c>
      <c r="S2" s="36" t="s">
        <v>162</v>
      </c>
      <c r="T2" s="40" t="s">
        <v>163</v>
      </c>
      <c r="U2" s="43" t="s">
        <v>164</v>
      </c>
      <c r="V2" s="2"/>
    </row>
    <row r="3" customFormat="false" ht="12.75" hidden="false" customHeight="false" outlineLevel="0" collapsed="false">
      <c r="A3" s="44" t="s">
        <v>5</v>
      </c>
      <c r="B3" s="1" t="s">
        <v>165</v>
      </c>
      <c r="C3" s="1" t="s">
        <v>166</v>
      </c>
      <c r="D3" s="45" t="n">
        <v>9</v>
      </c>
      <c r="E3" s="46" t="n">
        <v>22</v>
      </c>
      <c r="F3" s="47" t="n">
        <v>15</v>
      </c>
      <c r="G3" s="48" t="n">
        <v>9</v>
      </c>
      <c r="H3" s="49"/>
      <c r="I3" s="50" t="n">
        <v>55</v>
      </c>
      <c r="J3" s="45" t="n">
        <v>20</v>
      </c>
      <c r="K3" s="51" t="n">
        <v>13</v>
      </c>
      <c r="L3" s="52" t="n">
        <v>18</v>
      </c>
      <c r="M3" s="53" t="n">
        <v>15</v>
      </c>
      <c r="N3" s="54"/>
      <c r="O3" s="55" t="n">
        <v>66</v>
      </c>
      <c r="P3" s="56" t="n">
        <f aca="false">D3-J3</f>
        <v>-11</v>
      </c>
      <c r="Q3" s="46" t="n">
        <f aca="false">E3-K3</f>
        <v>9</v>
      </c>
      <c r="R3" s="47" t="n">
        <f aca="false">F3-L3</f>
        <v>-3</v>
      </c>
      <c r="S3" s="48" t="n">
        <f aca="false">G3-M3</f>
        <v>-6</v>
      </c>
      <c r="T3" s="54"/>
      <c r="U3" s="57" t="n">
        <f aca="false">I3-O3</f>
        <v>-11</v>
      </c>
      <c r="V3" s="2"/>
    </row>
    <row r="4" customFormat="false" ht="12.75" hidden="false" customHeight="false" outlineLevel="0" collapsed="false">
      <c r="A4" s="58" t="s">
        <v>6</v>
      </c>
      <c r="B4" s="1" t="s">
        <v>167</v>
      </c>
      <c r="C4" s="1" t="s">
        <v>168</v>
      </c>
      <c r="D4" s="45" t="n">
        <v>20</v>
      </c>
      <c r="E4" s="46" t="n">
        <v>19</v>
      </c>
      <c r="F4" s="47" t="n">
        <v>23</v>
      </c>
      <c r="G4" s="59" t="n">
        <v>13</v>
      </c>
      <c r="H4" s="54"/>
      <c r="I4" s="60" t="n">
        <v>75</v>
      </c>
      <c r="J4" s="61" t="n">
        <v>13</v>
      </c>
      <c r="K4" s="62" t="n">
        <v>5</v>
      </c>
      <c r="L4" s="63" t="n">
        <v>12</v>
      </c>
      <c r="M4" s="64" t="n">
        <v>8</v>
      </c>
      <c r="N4" s="54"/>
      <c r="O4" s="65" t="n">
        <v>38</v>
      </c>
      <c r="P4" s="56" t="n">
        <f aca="false">D4-J4</f>
        <v>7</v>
      </c>
      <c r="Q4" s="46" t="n">
        <f aca="false">E4-K4</f>
        <v>14</v>
      </c>
      <c r="R4" s="47" t="n">
        <f aca="false">F4-L4</f>
        <v>11</v>
      </c>
      <c r="S4" s="48" t="n">
        <f aca="false">G4-M4</f>
        <v>5</v>
      </c>
      <c r="T4" s="54"/>
      <c r="U4" s="57" t="n">
        <f aca="false">I4-O4</f>
        <v>37</v>
      </c>
      <c r="V4" s="66"/>
    </row>
    <row r="5" customFormat="false" ht="12.75" hidden="false" customHeight="false" outlineLevel="0" collapsed="false">
      <c r="A5" s="58" t="s">
        <v>7</v>
      </c>
      <c r="B5" s="1" t="s">
        <v>165</v>
      </c>
      <c r="C5" s="1" t="s">
        <v>166</v>
      </c>
      <c r="D5" s="45" t="n">
        <v>9</v>
      </c>
      <c r="E5" s="46" t="n">
        <v>12</v>
      </c>
      <c r="F5" s="67" t="n">
        <v>24</v>
      </c>
      <c r="G5" s="59" t="n">
        <v>16</v>
      </c>
      <c r="H5" s="54"/>
      <c r="I5" s="68" t="n">
        <v>61</v>
      </c>
      <c r="J5" s="61" t="n">
        <v>20</v>
      </c>
      <c r="K5" s="62" t="n">
        <v>13</v>
      </c>
      <c r="L5" s="63" t="n">
        <v>11</v>
      </c>
      <c r="M5" s="64" t="n">
        <v>18</v>
      </c>
      <c r="N5" s="54"/>
      <c r="O5" s="65" t="n">
        <v>62</v>
      </c>
      <c r="P5" s="56" t="n">
        <f aca="false">D5-J5</f>
        <v>-11</v>
      </c>
      <c r="Q5" s="46" t="n">
        <f aca="false">E5-K5</f>
        <v>-1</v>
      </c>
      <c r="R5" s="47" t="n">
        <f aca="false">F5-L5</f>
        <v>13</v>
      </c>
      <c r="S5" s="48" t="n">
        <f aca="false">G5-M5</f>
        <v>-2</v>
      </c>
      <c r="T5" s="54"/>
      <c r="U5" s="57" t="n">
        <f aca="false">I5-O5</f>
        <v>-1</v>
      </c>
      <c r="V5" s="66"/>
    </row>
    <row r="6" customFormat="false" ht="12.75" hidden="false" customHeight="false" outlineLevel="0" collapsed="false">
      <c r="A6" s="58" t="s">
        <v>8</v>
      </c>
      <c r="B6" s="1" t="s">
        <v>165</v>
      </c>
      <c r="C6" s="1" t="s">
        <v>166</v>
      </c>
      <c r="D6" s="45" t="n">
        <v>15</v>
      </c>
      <c r="E6" s="46" t="n">
        <v>11</v>
      </c>
      <c r="F6" s="47" t="n">
        <v>20</v>
      </c>
      <c r="G6" s="59" t="n">
        <v>10</v>
      </c>
      <c r="H6" s="54"/>
      <c r="I6" s="68" t="n">
        <v>56</v>
      </c>
      <c r="J6" s="61" t="n">
        <v>19</v>
      </c>
      <c r="K6" s="62" t="n">
        <v>17</v>
      </c>
      <c r="L6" s="63" t="n">
        <v>14</v>
      </c>
      <c r="M6" s="69" t="n">
        <v>24</v>
      </c>
      <c r="N6" s="54"/>
      <c r="O6" s="65" t="n">
        <v>74</v>
      </c>
      <c r="P6" s="56" t="n">
        <f aca="false">D6-J6</f>
        <v>-4</v>
      </c>
      <c r="Q6" s="46" t="n">
        <f aca="false">E6-K6</f>
        <v>-6</v>
      </c>
      <c r="R6" s="47" t="n">
        <f aca="false">F6-L6</f>
        <v>6</v>
      </c>
      <c r="S6" s="48" t="n">
        <f aca="false">G6-M6</f>
        <v>-14</v>
      </c>
      <c r="T6" s="54"/>
      <c r="U6" s="68" t="n">
        <f aca="false">I6-O6</f>
        <v>-18</v>
      </c>
      <c r="V6" s="66"/>
    </row>
    <row r="7" customFormat="false" ht="12.75" hidden="false" customHeight="false" outlineLevel="0" collapsed="false">
      <c r="A7" s="58" t="s">
        <v>9</v>
      </c>
      <c r="B7" s="1" t="s">
        <v>167</v>
      </c>
      <c r="C7" s="1" t="s">
        <v>166</v>
      </c>
      <c r="D7" s="45" t="n">
        <v>11</v>
      </c>
      <c r="E7" s="46" t="n">
        <v>10</v>
      </c>
      <c r="F7" s="47" t="n">
        <v>10</v>
      </c>
      <c r="G7" s="59" t="n">
        <v>16</v>
      </c>
      <c r="H7" s="54"/>
      <c r="I7" s="60" t="n">
        <v>47</v>
      </c>
      <c r="J7" s="61" t="n">
        <v>17</v>
      </c>
      <c r="K7" s="62" t="n">
        <v>22</v>
      </c>
      <c r="L7" s="63" t="n">
        <v>17</v>
      </c>
      <c r="M7" s="64" t="n">
        <v>12</v>
      </c>
      <c r="N7" s="54"/>
      <c r="O7" s="65" t="n">
        <v>68</v>
      </c>
      <c r="P7" s="70" t="n">
        <f aca="false">D7-J7</f>
        <v>-6</v>
      </c>
      <c r="Q7" s="71" t="n">
        <f aca="false">E7-K7</f>
        <v>-12</v>
      </c>
      <c r="R7" s="47" t="n">
        <f aca="false">F7-L7</f>
        <v>-7</v>
      </c>
      <c r="S7" s="59" t="n">
        <f aca="false">G7-M7</f>
        <v>4</v>
      </c>
      <c r="T7" s="54"/>
      <c r="U7" s="68" t="n">
        <f aca="false">I7-O7</f>
        <v>-21</v>
      </c>
      <c r="V7" s="66"/>
    </row>
    <row r="8" customFormat="false" ht="12.75" hidden="false" customHeight="false" outlineLevel="0" collapsed="false">
      <c r="A8" s="58" t="s">
        <v>10</v>
      </c>
      <c r="B8" s="1" t="s">
        <v>167</v>
      </c>
      <c r="C8" s="1" t="s">
        <v>168</v>
      </c>
      <c r="D8" s="45" t="n">
        <v>14</v>
      </c>
      <c r="E8" s="46" t="n">
        <v>23</v>
      </c>
      <c r="F8" s="47" t="n">
        <v>12</v>
      </c>
      <c r="G8" s="59" t="n">
        <v>13</v>
      </c>
      <c r="H8" s="54"/>
      <c r="I8" s="68" t="n">
        <v>62</v>
      </c>
      <c r="J8" s="61" t="n">
        <v>15</v>
      </c>
      <c r="K8" s="62" t="n">
        <v>13</v>
      </c>
      <c r="L8" s="63" t="n">
        <v>14</v>
      </c>
      <c r="M8" s="64" t="n">
        <v>15</v>
      </c>
      <c r="N8" s="54"/>
      <c r="O8" s="65" t="n">
        <v>57</v>
      </c>
      <c r="P8" s="70" t="n">
        <f aca="false">D8-J8</f>
        <v>-1</v>
      </c>
      <c r="Q8" s="71" t="n">
        <f aca="false">E8-K8</f>
        <v>10</v>
      </c>
      <c r="R8" s="72" t="n">
        <f aca="false">F8-L8</f>
        <v>-2</v>
      </c>
      <c r="S8" s="59" t="n">
        <f aca="false">G8-M8</f>
        <v>-2</v>
      </c>
      <c r="T8" s="54"/>
      <c r="U8" s="68" t="n">
        <f aca="false">I8-O8</f>
        <v>5</v>
      </c>
      <c r="V8" s="66"/>
    </row>
    <row r="9" customFormat="false" ht="12.75" hidden="false" customHeight="false" outlineLevel="0" collapsed="false">
      <c r="A9" s="58" t="s">
        <v>11</v>
      </c>
      <c r="B9" s="1" t="s">
        <v>167</v>
      </c>
      <c r="C9" s="1" t="s">
        <v>168</v>
      </c>
      <c r="D9" s="45" t="n">
        <v>23</v>
      </c>
      <c r="E9" s="46" t="n">
        <v>14</v>
      </c>
      <c r="F9" s="47" t="n">
        <v>13</v>
      </c>
      <c r="G9" s="59" t="n">
        <v>8</v>
      </c>
      <c r="H9" s="54"/>
      <c r="I9" s="68" t="n">
        <v>58</v>
      </c>
      <c r="J9" s="61" t="n">
        <v>16</v>
      </c>
      <c r="K9" s="62" t="n">
        <v>20</v>
      </c>
      <c r="L9" s="73" t="n">
        <v>5</v>
      </c>
      <c r="M9" s="64" t="n">
        <v>15</v>
      </c>
      <c r="N9" s="54"/>
      <c r="O9" s="65" t="n">
        <v>56</v>
      </c>
      <c r="P9" s="70" t="n">
        <f aca="false">D9-J9</f>
        <v>7</v>
      </c>
      <c r="Q9" s="71" t="n">
        <f aca="false">E9-K9</f>
        <v>-6</v>
      </c>
      <c r="R9" s="72" t="n">
        <f aca="false">F9-L9</f>
        <v>8</v>
      </c>
      <c r="S9" s="59" t="n">
        <f aca="false">G9-M9</f>
        <v>-7</v>
      </c>
      <c r="T9" s="54"/>
      <c r="U9" s="68" t="n">
        <f aca="false">I9-O9</f>
        <v>2</v>
      </c>
      <c r="V9" s="66"/>
    </row>
    <row r="10" customFormat="false" ht="12.75" hidden="false" customHeight="false" outlineLevel="0" collapsed="false">
      <c r="A10" s="58" t="s">
        <v>12</v>
      </c>
      <c r="B10" s="1" t="s">
        <v>165</v>
      </c>
      <c r="C10" s="1" t="s">
        <v>166</v>
      </c>
      <c r="D10" s="45" t="n">
        <v>14</v>
      </c>
      <c r="E10" s="46" t="n">
        <v>16</v>
      </c>
      <c r="F10" s="47" t="n">
        <v>8</v>
      </c>
      <c r="G10" s="59" t="n">
        <v>14</v>
      </c>
      <c r="H10" s="54"/>
      <c r="I10" s="68" t="n">
        <v>52</v>
      </c>
      <c r="J10" s="61" t="n">
        <v>18</v>
      </c>
      <c r="K10" s="62" t="n">
        <v>11</v>
      </c>
      <c r="L10" s="63" t="n">
        <v>9</v>
      </c>
      <c r="M10" s="64" t="n">
        <v>18</v>
      </c>
      <c r="N10" s="54"/>
      <c r="O10" s="65" t="n">
        <v>56</v>
      </c>
      <c r="P10" s="70" t="n">
        <f aca="false">D10-J10</f>
        <v>-4</v>
      </c>
      <c r="Q10" s="71" t="n">
        <f aca="false">E10-K10</f>
        <v>5</v>
      </c>
      <c r="R10" s="72" t="n">
        <f aca="false">F10-L10</f>
        <v>-1</v>
      </c>
      <c r="S10" s="59" t="n">
        <f aca="false">G10-M10</f>
        <v>-4</v>
      </c>
      <c r="T10" s="54"/>
      <c r="U10" s="68" t="n">
        <f aca="false">I10-O10</f>
        <v>-4</v>
      </c>
      <c r="V10" s="66"/>
    </row>
    <row r="11" customFormat="false" ht="12.75" hidden="false" customHeight="false" outlineLevel="0" collapsed="false">
      <c r="A11" s="58" t="s">
        <v>13</v>
      </c>
      <c r="B11" s="1" t="s">
        <v>167</v>
      </c>
      <c r="C11" s="1" t="s">
        <v>168</v>
      </c>
      <c r="D11" s="74" t="n">
        <v>7</v>
      </c>
      <c r="E11" s="46" t="n">
        <v>15</v>
      </c>
      <c r="F11" s="47" t="n">
        <v>21</v>
      </c>
      <c r="G11" s="59" t="n">
        <v>12</v>
      </c>
      <c r="H11" s="54"/>
      <c r="I11" s="68" t="n">
        <v>55</v>
      </c>
      <c r="J11" s="61" t="n">
        <v>14</v>
      </c>
      <c r="K11" s="62" t="n">
        <v>11</v>
      </c>
      <c r="L11" s="63" t="n">
        <v>13</v>
      </c>
      <c r="M11" s="64" t="n">
        <v>7</v>
      </c>
      <c r="N11" s="54"/>
      <c r="O11" s="65" t="n">
        <v>45</v>
      </c>
      <c r="P11" s="70" t="n">
        <f aca="false">D11-J11</f>
        <v>-7</v>
      </c>
      <c r="Q11" s="71" t="n">
        <f aca="false">E11-K11</f>
        <v>4</v>
      </c>
      <c r="R11" s="72" t="n">
        <f aca="false">F11-L11</f>
        <v>8</v>
      </c>
      <c r="S11" s="59" t="n">
        <f aca="false">G11-M11</f>
        <v>5</v>
      </c>
      <c r="T11" s="54"/>
      <c r="U11" s="68" t="n">
        <f aca="false">I11-O11</f>
        <v>10</v>
      </c>
      <c r="V11" s="66"/>
    </row>
    <row r="12" customFormat="false" ht="12.75" hidden="false" customHeight="false" outlineLevel="0" collapsed="false">
      <c r="A12" s="75" t="s">
        <v>14</v>
      </c>
      <c r="B12" s="1" t="s">
        <v>165</v>
      </c>
      <c r="C12" s="1"/>
      <c r="D12" s="45"/>
      <c r="E12" s="46"/>
      <c r="F12" s="47"/>
      <c r="G12" s="59"/>
      <c r="H12" s="54"/>
      <c r="I12" s="68"/>
      <c r="J12" s="61"/>
      <c r="K12" s="62"/>
      <c r="L12" s="63"/>
      <c r="M12" s="64"/>
      <c r="N12" s="54"/>
      <c r="O12" s="65"/>
      <c r="P12" s="70"/>
      <c r="Q12" s="71"/>
      <c r="R12" s="72"/>
      <c r="S12" s="59"/>
      <c r="T12" s="54"/>
      <c r="U12" s="68"/>
      <c r="V12" s="66" t="s">
        <v>169</v>
      </c>
    </row>
    <row r="13" customFormat="false" ht="12.75" hidden="false" customHeight="false" outlineLevel="0" collapsed="false">
      <c r="A13" s="58" t="s">
        <v>15</v>
      </c>
      <c r="B13" s="1" t="s">
        <v>167</v>
      </c>
      <c r="C13" s="1" t="s">
        <v>168</v>
      </c>
      <c r="D13" s="45" t="n">
        <v>14</v>
      </c>
      <c r="E13" s="46" t="n">
        <v>21</v>
      </c>
      <c r="F13" s="47" t="n">
        <v>8</v>
      </c>
      <c r="G13" s="59" t="n">
        <v>18</v>
      </c>
      <c r="H13" s="54"/>
      <c r="I13" s="68" t="n">
        <v>61</v>
      </c>
      <c r="J13" s="61" t="n">
        <v>6</v>
      </c>
      <c r="K13" s="62" t="n">
        <v>13</v>
      </c>
      <c r="L13" s="63" t="n">
        <v>11</v>
      </c>
      <c r="M13" s="76" t="n">
        <v>4</v>
      </c>
      <c r="N13" s="54"/>
      <c r="O13" s="77" t="n">
        <v>34</v>
      </c>
      <c r="P13" s="70" t="n">
        <f aca="false">D13-J13</f>
        <v>8</v>
      </c>
      <c r="Q13" s="71" t="n">
        <f aca="false">E13-K13</f>
        <v>8</v>
      </c>
      <c r="R13" s="72" t="n">
        <f aca="false">F13-L13</f>
        <v>-3</v>
      </c>
      <c r="S13" s="59" t="n">
        <f aca="false">G13-M13</f>
        <v>14</v>
      </c>
      <c r="T13" s="54"/>
      <c r="U13" s="68" t="n">
        <f aca="false">I13-O13</f>
        <v>27</v>
      </c>
      <c r="V13" s="66"/>
    </row>
    <row r="14" customFormat="false" ht="12.75" hidden="false" customHeight="false" outlineLevel="0" collapsed="false">
      <c r="A14" s="58" t="s">
        <v>16</v>
      </c>
      <c r="B14" s="1" t="s">
        <v>165</v>
      </c>
      <c r="C14" s="1" t="s">
        <v>168</v>
      </c>
      <c r="D14" s="45" t="n">
        <v>16</v>
      </c>
      <c r="E14" s="46" t="n">
        <v>16</v>
      </c>
      <c r="F14" s="47" t="n">
        <v>14</v>
      </c>
      <c r="G14" s="59" t="n">
        <v>11</v>
      </c>
      <c r="H14" s="54"/>
      <c r="I14" s="68" t="n">
        <v>57</v>
      </c>
      <c r="J14" s="61" t="n">
        <v>6</v>
      </c>
      <c r="K14" s="62" t="n">
        <v>17</v>
      </c>
      <c r="L14" s="63" t="n">
        <v>11</v>
      </c>
      <c r="M14" s="64" t="n">
        <v>5</v>
      </c>
      <c r="N14" s="54"/>
      <c r="O14" s="65" t="n">
        <v>39</v>
      </c>
      <c r="P14" s="70" t="n">
        <f aca="false">D14-J14</f>
        <v>10</v>
      </c>
      <c r="Q14" s="71" t="n">
        <f aca="false">E14-K14</f>
        <v>-1</v>
      </c>
      <c r="R14" s="72" t="n">
        <f aca="false">F14-L14</f>
        <v>3</v>
      </c>
      <c r="S14" s="59" t="n">
        <f aca="false">G14-M14</f>
        <v>6</v>
      </c>
      <c r="T14" s="54"/>
      <c r="U14" s="68" t="n">
        <f aca="false">I14-O14</f>
        <v>18</v>
      </c>
      <c r="V14" s="66"/>
    </row>
    <row r="15" customFormat="false" ht="12.75" hidden="false" customHeight="false" outlineLevel="0" collapsed="false">
      <c r="A15" s="58" t="s">
        <v>17</v>
      </c>
      <c r="B15" s="1" t="s">
        <v>167</v>
      </c>
      <c r="C15" s="1" t="s">
        <v>166</v>
      </c>
      <c r="D15" s="45" t="n">
        <v>13</v>
      </c>
      <c r="E15" s="46" t="n">
        <v>11</v>
      </c>
      <c r="F15" s="47" t="n">
        <v>11</v>
      </c>
      <c r="G15" s="59" t="n">
        <v>12</v>
      </c>
      <c r="H15" s="54"/>
      <c r="I15" s="68" t="n">
        <v>47</v>
      </c>
      <c r="J15" s="61" t="n">
        <v>6</v>
      </c>
      <c r="K15" s="62" t="n">
        <v>16</v>
      </c>
      <c r="L15" s="63" t="n">
        <v>22</v>
      </c>
      <c r="M15" s="64" t="n">
        <v>10</v>
      </c>
      <c r="N15" s="54"/>
      <c r="O15" s="65" t="n">
        <v>54</v>
      </c>
      <c r="P15" s="70" t="n">
        <f aca="false">D15-J15</f>
        <v>7</v>
      </c>
      <c r="Q15" s="71" t="n">
        <f aca="false">E15-K15</f>
        <v>-5</v>
      </c>
      <c r="R15" s="72" t="n">
        <f aca="false">F15-L15</f>
        <v>-11</v>
      </c>
      <c r="S15" s="59" t="n">
        <f aca="false">G15-M15</f>
        <v>2</v>
      </c>
      <c r="T15" s="54"/>
      <c r="U15" s="68" t="n">
        <f aca="false">I15-O15</f>
        <v>-7</v>
      </c>
      <c r="V15" s="66"/>
    </row>
    <row r="16" customFormat="false" ht="12.75" hidden="false" customHeight="false" outlineLevel="0" collapsed="false">
      <c r="A16" s="58" t="s">
        <v>18</v>
      </c>
      <c r="B16" s="1" t="s">
        <v>165</v>
      </c>
      <c r="C16" s="1" t="s">
        <v>166</v>
      </c>
      <c r="D16" s="45" t="n">
        <v>14</v>
      </c>
      <c r="E16" s="78" t="n">
        <v>5</v>
      </c>
      <c r="F16" s="47" t="n">
        <v>5</v>
      </c>
      <c r="G16" s="59" t="n">
        <v>10</v>
      </c>
      <c r="H16" s="54"/>
      <c r="I16" s="68" t="n">
        <v>34</v>
      </c>
      <c r="J16" s="61" t="n">
        <v>21</v>
      </c>
      <c r="K16" s="62" t="n">
        <v>22</v>
      </c>
      <c r="L16" s="63" t="n">
        <v>10</v>
      </c>
      <c r="M16" s="64" t="n">
        <v>20</v>
      </c>
      <c r="N16" s="54"/>
      <c r="O16" s="65" t="n">
        <v>73</v>
      </c>
      <c r="P16" s="70" t="n">
        <f aca="false">D16-J16</f>
        <v>-7</v>
      </c>
      <c r="Q16" s="71" t="n">
        <f aca="false">E16-K16</f>
        <v>-17</v>
      </c>
      <c r="R16" s="72" t="n">
        <f aca="false">F16-L16</f>
        <v>-5</v>
      </c>
      <c r="S16" s="59" t="n">
        <f aca="false">G16-M16</f>
        <v>-10</v>
      </c>
      <c r="T16" s="54"/>
      <c r="U16" s="68" t="n">
        <f aca="false">I16-O16</f>
        <v>-39</v>
      </c>
      <c r="V16" s="66"/>
    </row>
    <row r="17" customFormat="false" ht="12.75" hidden="false" customHeight="false" outlineLevel="0" collapsed="false">
      <c r="A17" s="44" t="s">
        <v>170</v>
      </c>
      <c r="B17" s="1" t="s">
        <v>167</v>
      </c>
      <c r="C17" s="1" t="s">
        <v>168</v>
      </c>
      <c r="D17" s="45" t="n">
        <v>19</v>
      </c>
      <c r="E17" s="46" t="n">
        <v>21</v>
      </c>
      <c r="F17" s="67" t="n">
        <v>29</v>
      </c>
      <c r="G17" s="48" t="n">
        <v>15</v>
      </c>
      <c r="H17" s="49"/>
      <c r="I17" s="50" t="n">
        <v>84</v>
      </c>
      <c r="J17" s="45" t="n">
        <v>13</v>
      </c>
      <c r="K17" s="51" t="n">
        <v>5</v>
      </c>
      <c r="L17" s="88" t="n">
        <v>0</v>
      </c>
      <c r="M17" s="53" t="n">
        <v>13</v>
      </c>
      <c r="N17" s="54"/>
      <c r="O17" s="89" t="n">
        <v>31</v>
      </c>
      <c r="P17" s="56" t="n">
        <f aca="false">D17-J17</f>
        <v>6</v>
      </c>
      <c r="Q17" s="46" t="n">
        <f aca="false">E17-K17</f>
        <v>16</v>
      </c>
      <c r="R17" s="47" t="n">
        <f aca="false">F17-L17</f>
        <v>29</v>
      </c>
      <c r="S17" s="48" t="n">
        <f aca="false">G17-M17</f>
        <v>2</v>
      </c>
      <c r="T17" s="54"/>
      <c r="U17" s="57" t="n">
        <f aca="false">I17-O17</f>
        <v>53</v>
      </c>
    </row>
    <row r="18" customFormat="false" ht="12.75" hidden="false" customHeight="false" outlineLevel="0" collapsed="false">
      <c r="A18" s="58" t="s">
        <v>76</v>
      </c>
      <c r="B18" s="1" t="s">
        <v>171</v>
      </c>
      <c r="C18" s="1" t="s">
        <v>166</v>
      </c>
      <c r="D18" s="45" t="n">
        <v>10</v>
      </c>
      <c r="E18" s="46" t="n">
        <v>14</v>
      </c>
      <c r="F18" s="47" t="n">
        <v>21</v>
      </c>
      <c r="G18" s="59" t="n">
        <v>11</v>
      </c>
      <c r="H18" s="54"/>
      <c r="I18" s="68" t="n">
        <v>56</v>
      </c>
      <c r="J18" s="61" t="n">
        <v>24</v>
      </c>
      <c r="K18" s="62" t="n">
        <v>15</v>
      </c>
      <c r="L18" s="73" t="n">
        <v>24</v>
      </c>
      <c r="M18" s="64" t="n">
        <v>23</v>
      </c>
      <c r="N18" s="54"/>
      <c r="O18" s="65" t="n">
        <v>86</v>
      </c>
      <c r="P18" s="90" t="n">
        <f aca="false">D18-J18</f>
        <v>-14</v>
      </c>
      <c r="Q18" s="46" t="n">
        <f aca="false">E18-K18</f>
        <v>-1</v>
      </c>
      <c r="R18" s="47" t="n">
        <f aca="false">F18-L18</f>
        <v>-3</v>
      </c>
      <c r="S18" s="48" t="n">
        <f aca="false">G18-M18</f>
        <v>-12</v>
      </c>
      <c r="T18" s="54"/>
      <c r="U18" s="57" t="n">
        <f aca="false">I18-O18</f>
        <v>-30</v>
      </c>
    </row>
    <row r="19" customFormat="false" ht="12.75" hidden="false" customHeight="false" outlineLevel="0" collapsed="false">
      <c r="A19" s="58" t="s">
        <v>77</v>
      </c>
      <c r="B19" s="1" t="s">
        <v>167</v>
      </c>
      <c r="C19" s="1" t="s">
        <v>168</v>
      </c>
      <c r="D19" s="45" t="n">
        <v>22</v>
      </c>
      <c r="E19" s="46" t="n">
        <v>14</v>
      </c>
      <c r="F19" s="47" t="n">
        <v>19</v>
      </c>
      <c r="G19" s="59" t="n">
        <v>12</v>
      </c>
      <c r="H19" s="54"/>
      <c r="I19" s="68" t="n">
        <v>67</v>
      </c>
      <c r="J19" s="61" t="n">
        <v>2</v>
      </c>
      <c r="K19" s="62" t="n">
        <v>11</v>
      </c>
      <c r="L19" s="63" t="n">
        <v>11</v>
      </c>
      <c r="M19" s="64" t="n">
        <v>4</v>
      </c>
      <c r="N19" s="54"/>
      <c r="O19" s="65" t="n">
        <v>28</v>
      </c>
      <c r="P19" s="90" t="n">
        <f aca="false">D19-J19</f>
        <v>20</v>
      </c>
      <c r="Q19" s="46" t="n">
        <f aca="false">E19-K19</f>
        <v>3</v>
      </c>
      <c r="R19" s="47" t="n">
        <f aca="false">F19-L19</f>
        <v>8</v>
      </c>
      <c r="S19" s="48" t="n">
        <f aca="false">G19-M19</f>
        <v>8</v>
      </c>
      <c r="T19" s="54"/>
      <c r="U19" s="57" t="n">
        <f aca="false">I19-O19</f>
        <v>39</v>
      </c>
    </row>
    <row r="20" customFormat="false" ht="12.75" hidden="false" customHeight="false" outlineLevel="0" collapsed="false">
      <c r="A20" s="58" t="s">
        <v>78</v>
      </c>
      <c r="B20" s="1" t="s">
        <v>171</v>
      </c>
      <c r="C20" s="1" t="s">
        <v>166</v>
      </c>
      <c r="D20" s="45" t="n">
        <v>11</v>
      </c>
      <c r="E20" s="46" t="n">
        <v>17</v>
      </c>
      <c r="F20" s="47" t="n">
        <v>12</v>
      </c>
      <c r="G20" s="59" t="n">
        <v>11</v>
      </c>
      <c r="H20" s="54"/>
      <c r="I20" s="68" t="n">
        <v>51</v>
      </c>
      <c r="J20" s="61" t="n">
        <v>24</v>
      </c>
      <c r="K20" s="62" t="n">
        <v>11</v>
      </c>
      <c r="L20" s="63" t="n">
        <v>6</v>
      </c>
      <c r="M20" s="64" t="n">
        <v>17</v>
      </c>
      <c r="N20" s="54"/>
      <c r="O20" s="65" t="n">
        <v>58</v>
      </c>
      <c r="P20" s="56" t="n">
        <f aca="false">D20-J20</f>
        <v>-13</v>
      </c>
      <c r="Q20" s="46" t="n">
        <f aca="false">E20-K20</f>
        <v>6</v>
      </c>
      <c r="R20" s="47" t="n">
        <f aca="false">F20-L20</f>
        <v>6</v>
      </c>
      <c r="S20" s="48" t="n">
        <f aca="false">G20-M20</f>
        <v>-6</v>
      </c>
      <c r="T20" s="54"/>
      <c r="U20" s="68" t="n">
        <f aca="false">I20-O20</f>
        <v>-7</v>
      </c>
    </row>
    <row r="21" customFormat="false" ht="12.75" hidden="false" customHeight="false" outlineLevel="0" collapsed="false">
      <c r="A21" s="58" t="s">
        <v>79</v>
      </c>
      <c r="B21" s="1" t="s">
        <v>167</v>
      </c>
      <c r="C21" s="1" t="s">
        <v>168</v>
      </c>
      <c r="D21" s="45" t="n">
        <v>17</v>
      </c>
      <c r="E21" s="46" t="n">
        <v>15</v>
      </c>
      <c r="F21" s="47" t="n">
        <v>13</v>
      </c>
      <c r="G21" s="59" t="n">
        <v>18</v>
      </c>
      <c r="H21" s="54"/>
      <c r="I21" s="68" t="n">
        <v>63</v>
      </c>
      <c r="J21" s="61" t="n">
        <v>9</v>
      </c>
      <c r="K21" s="62" t="n">
        <v>15</v>
      </c>
      <c r="L21" s="63" t="n">
        <v>15</v>
      </c>
      <c r="M21" s="64" t="n">
        <v>14</v>
      </c>
      <c r="N21" s="54"/>
      <c r="O21" s="65" t="n">
        <v>53</v>
      </c>
      <c r="P21" s="70" t="n">
        <f aca="false">D21-J21</f>
        <v>8</v>
      </c>
      <c r="Q21" s="71" t="n">
        <f aca="false">E21-K21</f>
        <v>0</v>
      </c>
      <c r="R21" s="47" t="n">
        <f aca="false">F21-L21</f>
        <v>-2</v>
      </c>
      <c r="S21" s="59" t="n">
        <f aca="false">G21-M21</f>
        <v>4</v>
      </c>
      <c r="T21" s="54"/>
      <c r="U21" s="68" t="n">
        <f aca="false">I21-O21</f>
        <v>10</v>
      </c>
    </row>
    <row r="22" customFormat="false" ht="12.75" hidden="false" customHeight="false" outlineLevel="0" collapsed="false">
      <c r="A22" s="58" t="s">
        <v>80</v>
      </c>
      <c r="B22" s="1" t="s">
        <v>171</v>
      </c>
      <c r="C22" s="1" t="s">
        <v>168</v>
      </c>
      <c r="D22" s="45" t="n">
        <v>18</v>
      </c>
      <c r="E22" s="46" t="n">
        <v>16</v>
      </c>
      <c r="F22" s="47" t="n">
        <v>17</v>
      </c>
      <c r="G22" s="91" t="n">
        <v>4</v>
      </c>
      <c r="H22" s="54"/>
      <c r="I22" s="68" t="n">
        <v>55</v>
      </c>
      <c r="J22" s="61" t="n">
        <v>10</v>
      </c>
      <c r="K22" s="62" t="n">
        <v>7</v>
      </c>
      <c r="L22" s="63" t="n">
        <v>16</v>
      </c>
      <c r="M22" s="64" t="n">
        <v>15</v>
      </c>
      <c r="N22" s="54"/>
      <c r="O22" s="65" t="n">
        <v>48</v>
      </c>
      <c r="P22" s="70" t="n">
        <f aca="false">D22-J22</f>
        <v>8</v>
      </c>
      <c r="Q22" s="71" t="n">
        <f aca="false">E22-K22</f>
        <v>9</v>
      </c>
      <c r="R22" s="72" t="n">
        <f aca="false">F22-L22</f>
        <v>1</v>
      </c>
      <c r="S22" s="59" t="n">
        <f aca="false">G22-M22</f>
        <v>-11</v>
      </c>
      <c r="T22" s="54"/>
      <c r="U22" s="68" t="n">
        <f aca="false">I22-O22</f>
        <v>7</v>
      </c>
    </row>
    <row r="23" customFormat="false" ht="12.75" hidden="false" customHeight="false" outlineLevel="0" collapsed="false">
      <c r="A23" s="32" t="s">
        <v>164</v>
      </c>
      <c r="B23" s="79"/>
      <c r="C23" s="80" t="n">
        <f aca="false">COUNTIF(C3:C22,"&lt;&gt;")</f>
        <v>19</v>
      </c>
      <c r="D23" s="81" t="n">
        <f aca="false">SUM(D3:D22)</f>
        <v>276</v>
      </c>
      <c r="E23" s="81" t="n">
        <f aca="false">SUM(E3:E22)</f>
        <v>292</v>
      </c>
      <c r="F23" s="81" t="n">
        <f aca="false">SUM(F3:F22)</f>
        <v>295</v>
      </c>
      <c r="G23" s="81" t="n">
        <f aca="false">SUM(G3:G22)</f>
        <v>233</v>
      </c>
      <c r="H23" s="81" t="n">
        <f aca="false">SUM(H3:H22)</f>
        <v>0</v>
      </c>
      <c r="I23" s="81" t="n">
        <f aca="false">SUM(I3:I22)</f>
        <v>1096</v>
      </c>
      <c r="J23" s="81" t="n">
        <f aca="false">SUM(J3:J22)</f>
        <v>273</v>
      </c>
      <c r="K23" s="81" t="n">
        <f aca="false">SUM(K3:K22)</f>
        <v>257</v>
      </c>
      <c r="L23" s="81" t="n">
        <f aca="false">SUM(L3:L22)</f>
        <v>239</v>
      </c>
      <c r="M23" s="81" t="n">
        <f aca="false">SUM(M3:M22)</f>
        <v>257</v>
      </c>
      <c r="N23" s="81" t="n">
        <f aca="false">SUM(N3:N22)</f>
        <v>0</v>
      </c>
      <c r="O23" s="81" t="n">
        <f aca="false">SUM(O3:O22)</f>
        <v>1026</v>
      </c>
      <c r="P23" s="81" t="n">
        <f aca="false">SUM(P3:P22)</f>
        <v>3</v>
      </c>
      <c r="Q23" s="81" t="n">
        <f aca="false">SUM(Q3:Q22)</f>
        <v>35</v>
      </c>
      <c r="R23" s="81" t="n">
        <f aca="false">SUM(R3:R22)</f>
        <v>56</v>
      </c>
      <c r="S23" s="81" t="n">
        <f aca="false">SUM(S3:S22)</f>
        <v>-24</v>
      </c>
      <c r="T23" s="81" t="n">
        <f aca="false">SUM(T3:T22)</f>
        <v>0</v>
      </c>
      <c r="U23" s="81" t="n">
        <f aca="false">SUM(U3:U22)</f>
        <v>70</v>
      </c>
    </row>
    <row r="24" customFormat="false" ht="12.75" hidden="false" customHeight="false" outlineLevel="0" collapsed="false">
      <c r="A24" s="1" t="s">
        <v>4</v>
      </c>
      <c r="B24" s="2"/>
      <c r="C24" s="2"/>
      <c r="D24" s="84" t="n">
        <f aca="false">D23/$C$23</f>
        <v>14.5263157894737</v>
      </c>
      <c r="E24" s="84" t="n">
        <f aca="false">E23/$C$23</f>
        <v>15.3684210526316</v>
      </c>
      <c r="F24" s="84" t="n">
        <f aca="false">F23/$C$23</f>
        <v>15.5263157894737</v>
      </c>
      <c r="G24" s="84" t="n">
        <f aca="false">G23/$C$23</f>
        <v>12.2631578947368</v>
      </c>
      <c r="H24" s="84" t="n">
        <f aca="false">H23/$C$23</f>
        <v>0</v>
      </c>
      <c r="I24" s="84" t="n">
        <f aca="false">I23/$C$23</f>
        <v>57.6842105263158</v>
      </c>
      <c r="J24" s="84" t="n">
        <f aca="false">J23/$C$23</f>
        <v>14.3684210526316</v>
      </c>
      <c r="K24" s="84" t="n">
        <f aca="false">K23/$C$23</f>
        <v>13.5263157894737</v>
      </c>
      <c r="L24" s="84" t="n">
        <f aca="false">L23/$C$23</f>
        <v>12.5789473684211</v>
      </c>
      <c r="M24" s="84" t="n">
        <f aca="false">M23/$C$23</f>
        <v>13.5263157894737</v>
      </c>
      <c r="N24" s="84" t="n">
        <f aca="false">N23/$C$23</f>
        <v>0</v>
      </c>
      <c r="O24" s="84" t="n">
        <f aca="false">O23/$C$23</f>
        <v>54</v>
      </c>
      <c r="P24" s="84" t="n">
        <f aca="false">P23/$C$23</f>
        <v>0.157894736842105</v>
      </c>
      <c r="Q24" s="84" t="n">
        <f aca="false">Q23/$C$23</f>
        <v>1.84210526315789</v>
      </c>
      <c r="R24" s="84" t="n">
        <f aca="false">R23/$C$23</f>
        <v>2.94736842105263</v>
      </c>
      <c r="S24" s="84" t="n">
        <f aca="false">S23/$C$23</f>
        <v>-1.26315789473684</v>
      </c>
      <c r="T24" s="84" t="n">
        <f aca="false">T23/$C$23</f>
        <v>0</v>
      </c>
      <c r="U24" s="84" t="n">
        <f aca="false">U23/$C$23</f>
        <v>3.68421052631579</v>
      </c>
    </row>
  </sheetData>
  <mergeCells count="3">
    <mergeCell ref="D1:I1"/>
    <mergeCell ref="J1:O1"/>
    <mergeCell ref="P1:U1"/>
  </mergeCells>
  <conditionalFormatting sqref="I3 I17">
    <cfRule type="cellIs" priority="2" operator="notEqual" aboveAverage="0" equalAverage="0" bottom="0" percent="0" rank="0" text="" dxfId="2">
      <formula>SUM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2:35Z</dcterms:created>
  <dc:creator>F</dc:creator>
  <dc:description/>
  <dc:language>en-US</dc:language>
  <cp:lastModifiedBy>F</cp:lastModifiedBy>
  <dcterms:modified xsi:type="dcterms:W3CDTF">2013-06-17T07:22:10Z</dcterms:modified>
  <cp:revision>0</cp:revision>
  <dc:subject/>
  <dc:title/>
</cp:coreProperties>
</file>