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2">
  <si>
    <t xml:space="preserve">punti fatti</t>
  </si>
  <si>
    <t xml:space="preserve">punti subiti</t>
  </si>
  <si>
    <t xml:space="preserve">differenza</t>
  </si>
  <si>
    <t xml:space="preserve">C/F</t>
  </si>
  <si>
    <t xml:space="preserve">W/L</t>
  </si>
  <si>
    <t xml:space="preserve">1Q</t>
  </si>
  <si>
    <t xml:space="preserve">2Q</t>
  </si>
  <si>
    <t xml:space="preserve">3Q</t>
  </si>
  <si>
    <t xml:space="preserve">4Q</t>
  </si>
  <si>
    <t xml:space="preserve">OT</t>
  </si>
  <si>
    <t xml:space="preserve">TOT</t>
  </si>
  <si>
    <t xml:space="preserve">@ PORTUENSE</t>
  </si>
  <si>
    <t xml:space="preserve">F</t>
  </si>
  <si>
    <t xml:space="preserve">L</t>
  </si>
  <si>
    <t xml:space="preserve">vs LA SALLE</t>
  </si>
  <si>
    <t xml:space="preserve">C</t>
  </si>
  <si>
    <t xml:space="preserve">W</t>
  </si>
  <si>
    <t xml:space="preserve">@ COR BASKET</t>
  </si>
  <si>
    <t xml:space="preserve">vs EUROBASKET</t>
  </si>
  <si>
    <t xml:space="preserve">@ ADESSO BK</t>
  </si>
  <si>
    <t xml:space="preserve">T</t>
  </si>
  <si>
    <t xml:space="preserve">vs PRATI</t>
  </si>
  <si>
    <t xml:space="preserve">vs TERZOTEMPO</t>
  </si>
  <si>
    <t xml:space="preserve">@ LASALLE</t>
  </si>
  <si>
    <t xml:space="preserve">@ TERZOTEMPO</t>
  </si>
  <si>
    <t xml:space="preserve">vs COR BK</t>
  </si>
  <si>
    <t xml:space="preserve">vs PORTUENSE</t>
  </si>
  <si>
    <t xml:space="preserve">@ EUROBASKET</t>
  </si>
  <si>
    <t xml:space="preserve">vs ADESSO BK</t>
  </si>
  <si>
    <t xml:space="preserve">@ PRATI</t>
  </si>
  <si>
    <t xml:space="preserve">vs CURES</t>
  </si>
  <si>
    <t xml:space="preserve">@ CURES</t>
  </si>
  <si>
    <t xml:space="preserve">media</t>
  </si>
  <si>
    <t xml:space="preserve">num</t>
  </si>
  <si>
    <t xml:space="preserve">nome</t>
  </si>
  <si>
    <t xml:space="preserve">partite</t>
  </si>
  <si>
    <t xml:space="preserve">vs LASALLE</t>
  </si>
  <si>
    <t xml:space="preserve">ND</t>
  </si>
  <si>
    <t xml:space="preserve">KATKOVSKIS JANIS</t>
  </si>
  <si>
    <t xml:space="preserve">tot</t>
  </si>
  <si>
    <t xml:space="preserve">ND = NON DISPONIBILE</t>
  </si>
  <si>
    <r>
      <rPr>
        <b val="true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= NON CONVOCAT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d\-mmm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trike val="true"/>
      <sz val="10"/>
      <name val="Calibri"/>
      <family val="2"/>
    </font>
    <font>
      <sz val="10"/>
      <color rgb="FFFFFFFF"/>
      <name val="Calibri"/>
      <family val="2"/>
    </font>
    <font>
      <u val="single"/>
      <sz val="1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basket/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team"/>
      <sheetName val="spese"/>
      <sheetName val="player"/>
    </sheetNames>
    <sheetDataSet>
      <sheetData sheetId="0">
        <row r="2">
          <cell r="C2">
            <v>0</v>
          </cell>
          <cell r="D2" t="str">
            <v>ANIBALLI</v>
          </cell>
          <cell r="E2" t="str">
            <v>FRANCESCO</v>
          </cell>
        </row>
        <row r="3">
          <cell r="C3">
            <v>11</v>
          </cell>
          <cell r="D3" t="str">
            <v>ANIBALLI</v>
          </cell>
          <cell r="E3" t="str">
            <v>MATTEO</v>
          </cell>
        </row>
        <row r="4">
          <cell r="C4">
            <v>21</v>
          </cell>
          <cell r="D4" t="str">
            <v>BARGELLINI</v>
          </cell>
          <cell r="E4" t="str">
            <v>GIAMPAOLO</v>
          </cell>
        </row>
        <row r="5">
          <cell r="C5">
            <v>22</v>
          </cell>
          <cell r="D5" t="str">
            <v>BERTELLI</v>
          </cell>
          <cell r="E5" t="str">
            <v>FEDERICO</v>
          </cell>
        </row>
        <row r="6">
          <cell r="C6">
            <v>18</v>
          </cell>
          <cell r="D6" t="str">
            <v>BERTULLI</v>
          </cell>
          <cell r="E6" t="str">
            <v>EMANUELE</v>
          </cell>
        </row>
        <row r="7">
          <cell r="C7">
            <v>12</v>
          </cell>
          <cell r="D7" t="str">
            <v>BIANCHI</v>
          </cell>
          <cell r="E7" t="str">
            <v>VALERIO</v>
          </cell>
        </row>
        <row r="8">
          <cell r="C8">
            <v>7</v>
          </cell>
          <cell r="D8" t="str">
            <v>CARIELLO</v>
          </cell>
          <cell r="E8" t="str">
            <v>PASQUALE</v>
          </cell>
        </row>
        <row r="10">
          <cell r="C10">
            <v>4</v>
          </cell>
          <cell r="D10" t="str">
            <v>CAVALLARI</v>
          </cell>
          <cell r="E10" t="str">
            <v>LUCA</v>
          </cell>
        </row>
        <row r="11">
          <cell r="C11">
            <v>6</v>
          </cell>
          <cell r="D11" t="str">
            <v>CIANI</v>
          </cell>
          <cell r="E11" t="str">
            <v>ALESSANDRO</v>
          </cell>
        </row>
        <row r="12">
          <cell r="C12">
            <v>15</v>
          </cell>
          <cell r="D12" t="str">
            <v>DEL MORO</v>
          </cell>
          <cell r="E12" t="str">
            <v>DARIO</v>
          </cell>
        </row>
        <row r="14">
          <cell r="C14">
            <v>3</v>
          </cell>
          <cell r="D14" t="str">
            <v>DE VECCHIS</v>
          </cell>
          <cell r="E14" t="str">
            <v>LUCA</v>
          </cell>
        </row>
        <row r="15">
          <cell r="C15">
            <v>10</v>
          </cell>
          <cell r="D15" t="str">
            <v>FERRIANI</v>
          </cell>
          <cell r="E15" t="str">
            <v>FABRIZIO</v>
          </cell>
        </row>
        <row r="16">
          <cell r="C16">
            <v>8</v>
          </cell>
          <cell r="D16" t="str">
            <v>FIORONI</v>
          </cell>
          <cell r="E16" t="str">
            <v>VALERIO</v>
          </cell>
        </row>
        <row r="17">
          <cell r="C17">
            <v>13</v>
          </cell>
          <cell r="D17" t="str">
            <v>GRANDACCI</v>
          </cell>
          <cell r="E17" t="str">
            <v>LUCA</v>
          </cell>
        </row>
        <row r="18">
          <cell r="C18">
            <v>20</v>
          </cell>
          <cell r="D18" t="str">
            <v>INNOCENZI</v>
          </cell>
          <cell r="E18" t="str">
            <v>STEFANO</v>
          </cell>
        </row>
        <row r="19">
          <cell r="C19">
            <v>9</v>
          </cell>
          <cell r="D19" t="str">
            <v>ITALIA</v>
          </cell>
          <cell r="E19" t="str">
            <v>ALESSANDRO</v>
          </cell>
        </row>
        <row r="20">
          <cell r="C20" t="str">
            <v>00</v>
          </cell>
          <cell r="D20" t="str">
            <v>LIONE</v>
          </cell>
          <cell r="E20" t="str">
            <v>MAURIZIO</v>
          </cell>
        </row>
        <row r="25">
          <cell r="C25">
            <v>23</v>
          </cell>
          <cell r="D25" t="str">
            <v>SERAFINI</v>
          </cell>
          <cell r="E25" t="str">
            <v>LUCA</v>
          </cell>
        </row>
        <row r="26">
          <cell r="C26">
            <v>25</v>
          </cell>
          <cell r="D26" t="str">
            <v>STRANIERI</v>
          </cell>
          <cell r="E26" t="str">
            <v>MARCO</v>
          </cell>
        </row>
        <row r="27">
          <cell r="C27">
            <v>14</v>
          </cell>
          <cell r="D27" t="str">
            <v>TIDU</v>
          </cell>
          <cell r="E27" t="str">
            <v>FEDERICO</v>
          </cell>
        </row>
      </sheetData>
      <sheetData sheetId="1"/>
      <sheetData sheetId="2"/>
      <sheetData sheetId="3">
        <row r="23">
          <cell r="F23">
            <v>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7" min="3" style="0" width="4.41"/>
    <col collapsed="false" customWidth="true" hidden="false" outlineLevel="0" max="8" min="8" style="0" width="3.14"/>
    <col collapsed="false" customWidth="true" hidden="false" outlineLevel="0" max="13" min="9" style="0" width="4.41"/>
    <col collapsed="false" customWidth="true" hidden="false" outlineLevel="0" max="14" min="14" style="0" width="3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8" min="17" style="0" width="4.14"/>
    <col collapsed="false" customWidth="true" hidden="false" outlineLevel="0" max="19" min="19" style="0" width="3.99"/>
    <col collapsed="false" customWidth="true" hidden="false" outlineLevel="0" max="20" min="20" style="0" width="3.14"/>
    <col collapsed="false" customWidth="true" hidden="false" outlineLevel="0" max="21" min="21" style="0" width="3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1"/>
      <c r="W1" s="1"/>
    </row>
    <row r="2" customFormat="false" ht="12.75" hidden="false" customHeight="false" outlineLevel="0" collapsed="false">
      <c r="A2" s="4"/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10" t="s">
        <v>10</v>
      </c>
      <c r="J2" s="11" t="s">
        <v>5</v>
      </c>
      <c r="K2" s="6" t="s">
        <v>6</v>
      </c>
      <c r="L2" s="7" t="s">
        <v>7</v>
      </c>
      <c r="M2" s="8" t="s">
        <v>8</v>
      </c>
      <c r="N2" s="12" t="s">
        <v>9</v>
      </c>
      <c r="O2" s="13" t="s">
        <v>10</v>
      </c>
      <c r="P2" s="5" t="s">
        <v>5</v>
      </c>
      <c r="Q2" s="6" t="s">
        <v>6</v>
      </c>
      <c r="R2" s="7" t="s">
        <v>7</v>
      </c>
      <c r="S2" s="8" t="s">
        <v>8</v>
      </c>
      <c r="T2" s="12" t="s">
        <v>9</v>
      </c>
      <c r="U2" s="14" t="s">
        <v>10</v>
      </c>
      <c r="V2" s="1"/>
      <c r="W2" s="1"/>
    </row>
    <row r="3" customFormat="false" ht="12.75" hidden="false" customHeight="false" outlineLevel="0" collapsed="false">
      <c r="A3" s="15" t="s">
        <v>11</v>
      </c>
      <c r="B3" s="16" t="s">
        <v>12</v>
      </c>
      <c r="C3" s="16" t="s">
        <v>13</v>
      </c>
      <c r="D3" s="17" t="n">
        <v>10</v>
      </c>
      <c r="E3" s="18" t="n">
        <v>13</v>
      </c>
      <c r="F3" s="19" t="n">
        <v>11</v>
      </c>
      <c r="G3" s="20" t="n">
        <v>16</v>
      </c>
      <c r="H3" s="21"/>
      <c r="I3" s="22" t="n">
        <f aca="false">[1]player!F23</f>
        <v>50</v>
      </c>
      <c r="J3" s="23" t="n">
        <v>17</v>
      </c>
      <c r="K3" s="24" t="n">
        <v>12</v>
      </c>
      <c r="L3" s="25" t="n">
        <v>15</v>
      </c>
      <c r="M3" s="26" t="n">
        <v>17</v>
      </c>
      <c r="N3" s="27"/>
      <c r="O3" s="28" t="n">
        <f aca="false">SUM(J3:M3)</f>
        <v>61</v>
      </c>
      <c r="P3" s="17" t="n">
        <f aca="false">D3-J3</f>
        <v>-7</v>
      </c>
      <c r="Q3" s="18" t="n">
        <f aca="false">E3-K3</f>
        <v>1</v>
      </c>
      <c r="R3" s="19" t="n">
        <f aca="false">F3-L3</f>
        <v>-4</v>
      </c>
      <c r="S3" s="20" t="n">
        <f aca="false">G3-M3</f>
        <v>-1</v>
      </c>
      <c r="T3" s="27"/>
      <c r="U3" s="22" t="n">
        <f aca="false">I3-O3</f>
        <v>-11</v>
      </c>
      <c r="V3" s="1"/>
      <c r="W3" s="1"/>
    </row>
    <row r="4" customFormat="false" ht="12.75" hidden="false" customHeight="false" outlineLevel="0" collapsed="false">
      <c r="A4" s="15" t="s">
        <v>14</v>
      </c>
      <c r="B4" s="16" t="s">
        <v>15</v>
      </c>
      <c r="C4" s="16" t="s">
        <v>16</v>
      </c>
      <c r="D4" s="17" t="n">
        <v>12</v>
      </c>
      <c r="E4" s="18" t="n">
        <v>7</v>
      </c>
      <c r="F4" s="19" t="n">
        <v>14</v>
      </c>
      <c r="G4" s="29" t="n">
        <v>15</v>
      </c>
      <c r="H4" s="27"/>
      <c r="I4" s="30" t="n">
        <v>48</v>
      </c>
      <c r="J4" s="31" t="n">
        <v>11</v>
      </c>
      <c r="K4" s="32" t="n">
        <v>9</v>
      </c>
      <c r="L4" s="33" t="n">
        <v>10</v>
      </c>
      <c r="M4" s="34" t="n">
        <v>9</v>
      </c>
      <c r="N4" s="27"/>
      <c r="O4" s="35" t="n">
        <v>39</v>
      </c>
      <c r="P4" s="17" t="n">
        <f aca="false">D4-J4</f>
        <v>1</v>
      </c>
      <c r="Q4" s="18" t="n">
        <f aca="false">E4-K4</f>
        <v>-2</v>
      </c>
      <c r="R4" s="19" t="n">
        <f aca="false">F4-L4</f>
        <v>4</v>
      </c>
      <c r="S4" s="20" t="n">
        <f aca="false">G4-M4</f>
        <v>6</v>
      </c>
      <c r="T4" s="27"/>
      <c r="U4" s="36" t="n">
        <f aca="false">I4-O4</f>
        <v>9</v>
      </c>
      <c r="V4" s="37"/>
      <c r="W4" s="1"/>
    </row>
    <row r="5" customFormat="false" ht="12.75" hidden="false" customHeight="false" outlineLevel="0" collapsed="false">
      <c r="A5" s="15" t="s">
        <v>17</v>
      </c>
      <c r="B5" s="16" t="s">
        <v>12</v>
      </c>
      <c r="C5" s="16" t="s">
        <v>13</v>
      </c>
      <c r="D5" s="38" t="n">
        <v>3</v>
      </c>
      <c r="E5" s="18" t="n">
        <v>5</v>
      </c>
      <c r="F5" s="19" t="n">
        <v>14</v>
      </c>
      <c r="G5" s="29" t="n">
        <v>14</v>
      </c>
      <c r="H5" s="27"/>
      <c r="I5" s="30" t="n">
        <v>36</v>
      </c>
      <c r="J5" s="31" t="n">
        <v>13</v>
      </c>
      <c r="K5" s="32" t="n">
        <v>14</v>
      </c>
      <c r="L5" s="39" t="n">
        <v>22</v>
      </c>
      <c r="M5" s="34" t="n">
        <v>12</v>
      </c>
      <c r="N5" s="27"/>
      <c r="O5" s="35" t="n">
        <v>61</v>
      </c>
      <c r="P5" s="17" t="n">
        <f aca="false">D5-J5</f>
        <v>-10</v>
      </c>
      <c r="Q5" s="18" t="n">
        <f aca="false">E5-K5</f>
        <v>-9</v>
      </c>
      <c r="R5" s="19" t="n">
        <f aca="false">F5-L5</f>
        <v>-8</v>
      </c>
      <c r="S5" s="20" t="n">
        <f aca="false">G5-M5</f>
        <v>2</v>
      </c>
      <c r="T5" s="27"/>
      <c r="U5" s="36" t="n">
        <f aca="false">I5-O5</f>
        <v>-25</v>
      </c>
      <c r="V5" s="37"/>
      <c r="W5" s="1"/>
    </row>
    <row r="6" customFormat="false" ht="12.75" hidden="false" customHeight="false" outlineLevel="0" collapsed="false">
      <c r="A6" s="40" t="s">
        <v>18</v>
      </c>
      <c r="B6" s="16" t="s">
        <v>15</v>
      </c>
      <c r="C6" s="16" t="s">
        <v>16</v>
      </c>
      <c r="D6" s="17" t="n">
        <v>12</v>
      </c>
      <c r="E6" s="18" t="n">
        <v>20</v>
      </c>
      <c r="F6" s="19" t="n">
        <v>19</v>
      </c>
      <c r="G6" s="29" t="n">
        <v>11</v>
      </c>
      <c r="H6" s="27" t="n">
        <v>15</v>
      </c>
      <c r="I6" s="41" t="n">
        <v>77</v>
      </c>
      <c r="J6" s="31" t="n">
        <v>18</v>
      </c>
      <c r="K6" s="32" t="n">
        <v>13</v>
      </c>
      <c r="L6" s="33" t="n">
        <v>12</v>
      </c>
      <c r="M6" s="34" t="n">
        <v>19</v>
      </c>
      <c r="N6" s="27" t="n">
        <v>7</v>
      </c>
      <c r="O6" s="42" t="n">
        <v>69</v>
      </c>
      <c r="P6" s="17" t="n">
        <f aca="false">D6-J6</f>
        <v>-6</v>
      </c>
      <c r="Q6" s="43" t="n">
        <f aca="false">E6-K6</f>
        <v>7</v>
      </c>
      <c r="R6" s="19" t="n">
        <f aca="false">F6-L6</f>
        <v>7</v>
      </c>
      <c r="S6" s="20" t="n">
        <f aca="false">G6-M6</f>
        <v>-8</v>
      </c>
      <c r="T6" s="27" t="n">
        <f aca="false">H6-N6</f>
        <v>8</v>
      </c>
      <c r="U6" s="30" t="n">
        <f aca="false">I6-O6</f>
        <v>8</v>
      </c>
      <c r="V6" s="37"/>
      <c r="W6" s="1"/>
    </row>
    <row r="7" customFormat="false" ht="12.75" hidden="false" customHeight="false" outlineLevel="0" collapsed="false">
      <c r="A7" s="40" t="s">
        <v>19</v>
      </c>
      <c r="B7" s="16" t="s">
        <v>20</v>
      </c>
      <c r="C7" s="16" t="s">
        <v>16</v>
      </c>
      <c r="D7" s="17" t="n">
        <v>12</v>
      </c>
      <c r="E7" s="18" t="n">
        <v>13</v>
      </c>
      <c r="F7" s="19" t="n">
        <v>20</v>
      </c>
      <c r="G7" s="44" t="n">
        <v>24</v>
      </c>
      <c r="H7" s="27"/>
      <c r="I7" s="41" t="n">
        <v>68</v>
      </c>
      <c r="J7" s="31" t="n">
        <v>16</v>
      </c>
      <c r="K7" s="32" t="n">
        <v>15</v>
      </c>
      <c r="L7" s="33" t="n">
        <v>17</v>
      </c>
      <c r="M7" s="34" t="n">
        <v>13</v>
      </c>
      <c r="N7" s="27"/>
      <c r="O7" s="35" t="n">
        <v>61</v>
      </c>
      <c r="P7" s="45" t="n">
        <f aca="false">D7-J7</f>
        <v>-4</v>
      </c>
      <c r="Q7" s="46" t="n">
        <f aca="false">E7-K7</f>
        <v>-2</v>
      </c>
      <c r="R7" s="19" t="n">
        <f aca="false">F7-L7</f>
        <v>3</v>
      </c>
      <c r="S7" s="29" t="n">
        <f aca="false">G7-M7</f>
        <v>11</v>
      </c>
      <c r="T7" s="27"/>
      <c r="U7" s="41" t="n">
        <f aca="false">I7-O7</f>
        <v>7</v>
      </c>
      <c r="V7" s="37"/>
      <c r="W7" s="1"/>
    </row>
    <row r="8" customFormat="false" ht="12.75" hidden="false" customHeight="false" outlineLevel="0" collapsed="false">
      <c r="A8" s="40" t="s">
        <v>21</v>
      </c>
      <c r="B8" s="16" t="s">
        <v>15</v>
      </c>
      <c r="C8" s="16" t="s">
        <v>13</v>
      </c>
      <c r="D8" s="17" t="n">
        <v>15</v>
      </c>
      <c r="E8" s="18" t="n">
        <v>6</v>
      </c>
      <c r="F8" s="19" t="n">
        <v>4</v>
      </c>
      <c r="G8" s="29" t="n">
        <v>15</v>
      </c>
      <c r="H8" s="27"/>
      <c r="I8" s="30" t="n">
        <v>40</v>
      </c>
      <c r="J8" s="31" t="n">
        <v>11</v>
      </c>
      <c r="K8" s="32" t="n">
        <v>9</v>
      </c>
      <c r="L8" s="33" t="n">
        <v>14</v>
      </c>
      <c r="M8" s="34" t="n">
        <v>15</v>
      </c>
      <c r="N8" s="27"/>
      <c r="O8" s="35" t="n">
        <v>49</v>
      </c>
      <c r="P8" s="45" t="n">
        <f aca="false">D8-J8</f>
        <v>4</v>
      </c>
      <c r="Q8" s="46" t="n">
        <f aca="false">E8-K8</f>
        <v>-3</v>
      </c>
      <c r="R8" s="47" t="n">
        <f aca="false">F8-L8</f>
        <v>-10</v>
      </c>
      <c r="S8" s="29" t="n">
        <f aca="false">G8-M8</f>
        <v>0</v>
      </c>
      <c r="T8" s="27"/>
      <c r="U8" s="30" t="n">
        <f aca="false">I8-O8</f>
        <v>-9</v>
      </c>
      <c r="V8" s="37"/>
      <c r="W8" s="1"/>
    </row>
    <row r="9" customFormat="false" ht="12.75" hidden="false" customHeight="false" outlineLevel="0" collapsed="false">
      <c r="A9" s="40" t="s">
        <v>22</v>
      </c>
      <c r="B9" s="16" t="s">
        <v>15</v>
      </c>
      <c r="C9" s="16" t="s">
        <v>16</v>
      </c>
      <c r="D9" s="17" t="n">
        <v>13</v>
      </c>
      <c r="E9" s="18" t="n">
        <v>12</v>
      </c>
      <c r="F9" s="19" t="n">
        <v>11</v>
      </c>
      <c r="G9" s="29" t="n">
        <v>11</v>
      </c>
      <c r="H9" s="27"/>
      <c r="I9" s="30" t="n">
        <v>47</v>
      </c>
      <c r="J9" s="31" t="n">
        <v>11</v>
      </c>
      <c r="K9" s="48" t="n">
        <v>8</v>
      </c>
      <c r="L9" s="33" t="n">
        <v>11</v>
      </c>
      <c r="M9" s="34" t="n">
        <v>12</v>
      </c>
      <c r="N9" s="27"/>
      <c r="O9" s="35" t="n">
        <v>42</v>
      </c>
      <c r="P9" s="45" t="n">
        <f aca="false">D9-J9</f>
        <v>2</v>
      </c>
      <c r="Q9" s="46" t="n">
        <f aca="false">E9-K9</f>
        <v>4</v>
      </c>
      <c r="R9" s="49" t="n">
        <f aca="false">F9-L9</f>
        <v>0</v>
      </c>
      <c r="S9" s="29" t="n">
        <f aca="false">G9-M9</f>
        <v>-1</v>
      </c>
      <c r="T9" s="27"/>
      <c r="U9" s="30" t="n">
        <f aca="false">I9-O9</f>
        <v>5</v>
      </c>
      <c r="V9" s="37"/>
      <c r="W9" s="1"/>
    </row>
    <row r="10" customFormat="false" ht="12.75" hidden="false" customHeight="false" outlineLevel="0" collapsed="false">
      <c r="A10" s="40" t="s">
        <v>23</v>
      </c>
      <c r="B10" s="16" t="s">
        <v>12</v>
      </c>
      <c r="C10" s="16" t="s">
        <v>13</v>
      </c>
      <c r="D10" s="17" t="n">
        <v>14</v>
      </c>
      <c r="E10" s="18" t="n">
        <v>11</v>
      </c>
      <c r="F10" s="19" t="n">
        <v>14</v>
      </c>
      <c r="G10" s="29" t="n">
        <v>16</v>
      </c>
      <c r="H10" s="27"/>
      <c r="I10" s="30" t="n">
        <v>55</v>
      </c>
      <c r="J10" s="31" t="n">
        <v>21</v>
      </c>
      <c r="K10" s="32" t="n">
        <v>15</v>
      </c>
      <c r="L10" s="33" t="n">
        <v>20</v>
      </c>
      <c r="M10" s="34" t="n">
        <v>13</v>
      </c>
      <c r="N10" s="27"/>
      <c r="O10" s="35" t="n">
        <v>71</v>
      </c>
      <c r="P10" s="45" t="n">
        <f aca="false">D10-J10</f>
        <v>-7</v>
      </c>
      <c r="Q10" s="46" t="n">
        <f aca="false">E10-K10</f>
        <v>-4</v>
      </c>
      <c r="R10" s="49" t="n">
        <f aca="false">F10-L10</f>
        <v>-6</v>
      </c>
      <c r="S10" s="29" t="n">
        <f aca="false">G10-M10</f>
        <v>3</v>
      </c>
      <c r="T10" s="27"/>
      <c r="U10" s="30" t="n">
        <f aca="false">I10-O10</f>
        <v>-16</v>
      </c>
      <c r="V10" s="37"/>
      <c r="W10" s="1"/>
    </row>
    <row r="11" customFormat="false" ht="12.75" hidden="false" customHeight="false" outlineLevel="0" collapsed="false">
      <c r="A11" s="40" t="s">
        <v>24</v>
      </c>
      <c r="B11" s="16" t="s">
        <v>12</v>
      </c>
      <c r="C11" s="16" t="s">
        <v>13</v>
      </c>
      <c r="D11" s="17" t="n">
        <v>8</v>
      </c>
      <c r="E11" s="18" t="n">
        <v>4</v>
      </c>
      <c r="F11" s="19" t="n">
        <v>19</v>
      </c>
      <c r="G11" s="29" t="n">
        <v>5</v>
      </c>
      <c r="H11" s="27"/>
      <c r="I11" s="30" t="n">
        <v>36</v>
      </c>
      <c r="J11" s="50" t="n">
        <v>8</v>
      </c>
      <c r="K11" s="32" t="n">
        <v>19</v>
      </c>
      <c r="L11" s="33" t="n">
        <v>9</v>
      </c>
      <c r="M11" s="34" t="n">
        <v>12</v>
      </c>
      <c r="N11" s="27"/>
      <c r="O11" s="35" t="n">
        <v>48</v>
      </c>
      <c r="P11" s="45" t="n">
        <f aca="false">D11-J11</f>
        <v>0</v>
      </c>
      <c r="Q11" s="51" t="n">
        <f aca="false">E11-K11</f>
        <v>-15</v>
      </c>
      <c r="R11" s="52" t="n">
        <f aca="false">F11-L11</f>
        <v>10</v>
      </c>
      <c r="S11" s="29" t="n">
        <f aca="false">G11-M11</f>
        <v>-7</v>
      </c>
      <c r="T11" s="27"/>
      <c r="U11" s="30" t="n">
        <f aca="false">I11-O11</f>
        <v>-12</v>
      </c>
      <c r="V11" s="37"/>
      <c r="W11" s="1"/>
    </row>
    <row r="12" customFormat="false" ht="12.75" hidden="false" customHeight="false" outlineLevel="0" collapsed="false">
      <c r="A12" s="40" t="s">
        <v>25</v>
      </c>
      <c r="B12" s="16" t="s">
        <v>15</v>
      </c>
      <c r="C12" s="16" t="s">
        <v>13</v>
      </c>
      <c r="D12" s="17" t="n">
        <v>10</v>
      </c>
      <c r="E12" s="18" t="n">
        <v>16</v>
      </c>
      <c r="F12" s="19" t="n">
        <v>13</v>
      </c>
      <c r="G12" s="29" t="n">
        <v>6</v>
      </c>
      <c r="H12" s="27"/>
      <c r="I12" s="30" t="n">
        <v>45</v>
      </c>
      <c r="J12" s="31" t="n">
        <v>20</v>
      </c>
      <c r="K12" s="32" t="n">
        <v>25</v>
      </c>
      <c r="L12" s="33" t="n">
        <v>12</v>
      </c>
      <c r="M12" s="34" t="n">
        <v>14</v>
      </c>
      <c r="N12" s="27"/>
      <c r="O12" s="35" t="n">
        <v>71</v>
      </c>
      <c r="P12" s="45" t="n">
        <f aca="false">D12-J12</f>
        <v>-10</v>
      </c>
      <c r="Q12" s="46" t="n">
        <f aca="false">E12-K12</f>
        <v>-9</v>
      </c>
      <c r="R12" s="49" t="n">
        <f aca="false">F12-L12</f>
        <v>1</v>
      </c>
      <c r="S12" s="29" t="n">
        <f aca="false">G12-M12</f>
        <v>-8</v>
      </c>
      <c r="T12" s="27"/>
      <c r="U12" s="41" t="n">
        <f aca="false">I12-O12</f>
        <v>-26</v>
      </c>
      <c r="V12" s="37"/>
      <c r="W12" s="1"/>
    </row>
    <row r="13" customFormat="false" ht="12.75" hidden="false" customHeight="false" outlineLevel="0" collapsed="false">
      <c r="A13" s="40" t="s">
        <v>26</v>
      </c>
      <c r="B13" s="16" t="s">
        <v>15</v>
      </c>
      <c r="C13" s="16" t="s">
        <v>13</v>
      </c>
      <c r="D13" s="17" t="n">
        <v>13</v>
      </c>
      <c r="E13" s="18" t="n">
        <v>16</v>
      </c>
      <c r="F13" s="19" t="n">
        <v>16</v>
      </c>
      <c r="G13" s="29" t="n">
        <v>22</v>
      </c>
      <c r="H13" s="27"/>
      <c r="I13" s="30" t="n">
        <v>67</v>
      </c>
      <c r="J13" s="31" t="n">
        <v>16</v>
      </c>
      <c r="K13" s="32" t="n">
        <v>15</v>
      </c>
      <c r="L13" s="33" t="n">
        <v>12</v>
      </c>
      <c r="M13" s="53" t="n">
        <v>27</v>
      </c>
      <c r="N13" s="27"/>
      <c r="O13" s="35" t="n">
        <v>70</v>
      </c>
      <c r="P13" s="45" t="n">
        <f aca="false">D13-J13</f>
        <v>-3</v>
      </c>
      <c r="Q13" s="46" t="n">
        <f aca="false">E13-K13</f>
        <v>1</v>
      </c>
      <c r="R13" s="49" t="n">
        <f aca="false">F13-L13</f>
        <v>4</v>
      </c>
      <c r="S13" s="29" t="n">
        <f aca="false">G13-M13</f>
        <v>-5</v>
      </c>
      <c r="T13" s="27"/>
      <c r="U13" s="30" t="n">
        <f aca="false">I13-O13</f>
        <v>-3</v>
      </c>
      <c r="V13" s="37"/>
      <c r="W13" s="1"/>
    </row>
    <row r="14" customFormat="false" ht="12.75" hidden="false" customHeight="false" outlineLevel="0" collapsed="false">
      <c r="A14" s="40" t="s">
        <v>27</v>
      </c>
      <c r="B14" s="16" t="s">
        <v>12</v>
      </c>
      <c r="C14" s="16" t="s">
        <v>13</v>
      </c>
      <c r="D14" s="17" t="n">
        <v>11</v>
      </c>
      <c r="E14" s="43" t="n">
        <v>27</v>
      </c>
      <c r="F14" s="19" t="n">
        <v>12</v>
      </c>
      <c r="G14" s="29" t="n">
        <v>10</v>
      </c>
      <c r="H14" s="27"/>
      <c r="I14" s="30" t="n">
        <v>60</v>
      </c>
      <c r="J14" s="31" t="n">
        <v>18</v>
      </c>
      <c r="K14" s="32" t="n">
        <v>16</v>
      </c>
      <c r="L14" s="33" t="n">
        <v>19</v>
      </c>
      <c r="M14" s="34" t="n">
        <v>15</v>
      </c>
      <c r="N14" s="27"/>
      <c r="O14" s="35" t="n">
        <v>68</v>
      </c>
      <c r="P14" s="45" t="n">
        <f aca="false">D14-J14</f>
        <v>-7</v>
      </c>
      <c r="Q14" s="46" t="n">
        <f aca="false">E14-K14</f>
        <v>11</v>
      </c>
      <c r="R14" s="49" t="n">
        <f aca="false">F14-L14</f>
        <v>-7</v>
      </c>
      <c r="S14" s="29" t="n">
        <f aca="false">G14-M14</f>
        <v>-5</v>
      </c>
      <c r="T14" s="27"/>
      <c r="U14" s="30" t="n">
        <f aca="false">I14-O14</f>
        <v>-8</v>
      </c>
      <c r="V14" s="37"/>
      <c r="W14" s="1"/>
    </row>
    <row r="15" customFormat="false" ht="12.75" hidden="false" customHeight="false" outlineLevel="0" collapsed="false">
      <c r="A15" s="40" t="s">
        <v>28</v>
      </c>
      <c r="B15" s="16" t="s">
        <v>15</v>
      </c>
      <c r="C15" s="16" t="s">
        <v>13</v>
      </c>
      <c r="D15" s="17" t="n">
        <v>16</v>
      </c>
      <c r="E15" s="43" t="n">
        <v>2</v>
      </c>
      <c r="F15" s="19" t="n">
        <v>21</v>
      </c>
      <c r="G15" s="29" t="n">
        <v>20</v>
      </c>
      <c r="H15" s="27"/>
      <c r="I15" s="30" t="n">
        <v>57</v>
      </c>
      <c r="J15" s="31" t="n">
        <v>14</v>
      </c>
      <c r="K15" s="32" t="n">
        <v>13</v>
      </c>
      <c r="L15" s="33" t="n">
        <v>13</v>
      </c>
      <c r="M15" s="34" t="n">
        <v>21</v>
      </c>
      <c r="N15" s="27"/>
      <c r="O15" s="35" t="n">
        <v>61</v>
      </c>
      <c r="P15" s="45" t="n">
        <f aca="false">D15-J15</f>
        <v>2</v>
      </c>
      <c r="Q15" s="46" t="n">
        <f aca="false">E15-K15</f>
        <v>-11</v>
      </c>
      <c r="R15" s="49" t="n">
        <f aca="false">F15-L15</f>
        <v>8</v>
      </c>
      <c r="S15" s="29" t="n">
        <f aca="false">G15-M15</f>
        <v>-1</v>
      </c>
      <c r="T15" s="27"/>
      <c r="U15" s="30" t="n">
        <f aca="false">I15-O15</f>
        <v>-4</v>
      </c>
      <c r="V15" s="37"/>
      <c r="W15" s="1"/>
    </row>
    <row r="16" customFormat="false" ht="12.75" hidden="false" customHeight="false" outlineLevel="0" collapsed="false">
      <c r="A16" s="54" t="s">
        <v>29</v>
      </c>
      <c r="B16" s="16" t="s">
        <v>12</v>
      </c>
      <c r="C16" s="16" t="s">
        <v>13</v>
      </c>
      <c r="D16" s="17" t="n">
        <v>4</v>
      </c>
      <c r="E16" s="18" t="n">
        <v>11</v>
      </c>
      <c r="F16" s="19" t="n">
        <v>10</v>
      </c>
      <c r="G16" s="29" t="n">
        <v>14</v>
      </c>
      <c r="H16" s="27"/>
      <c r="I16" s="30" t="n">
        <v>39</v>
      </c>
      <c r="J16" s="31" t="n">
        <v>14</v>
      </c>
      <c r="K16" s="32" t="n">
        <v>13</v>
      </c>
      <c r="L16" s="33" t="n">
        <v>15</v>
      </c>
      <c r="M16" s="34" t="n">
        <v>10</v>
      </c>
      <c r="N16" s="27"/>
      <c r="O16" s="35" t="n">
        <v>52</v>
      </c>
      <c r="P16" s="45" t="n">
        <f aca="false">D16-J16</f>
        <v>-10</v>
      </c>
      <c r="Q16" s="46" t="n">
        <f aca="false">E16-K16</f>
        <v>-2</v>
      </c>
      <c r="R16" s="49" t="n">
        <f aca="false">F16-L16</f>
        <v>-5</v>
      </c>
      <c r="S16" s="29" t="n">
        <f aca="false">G16-M16</f>
        <v>4</v>
      </c>
      <c r="T16" s="27"/>
      <c r="U16" s="30" t="n">
        <f aca="false">I16-O16</f>
        <v>-13</v>
      </c>
      <c r="V16" s="37"/>
      <c r="W16" s="1"/>
    </row>
    <row r="17" customFormat="false" ht="12.75" hidden="false" customHeight="false" outlineLevel="0" collapsed="false">
      <c r="A17" s="55" t="s">
        <v>30</v>
      </c>
      <c r="B17" s="16" t="s">
        <v>15</v>
      </c>
      <c r="C17" s="16" t="s">
        <v>16</v>
      </c>
      <c r="D17" s="17"/>
      <c r="E17" s="18"/>
      <c r="F17" s="19"/>
      <c r="G17" s="29"/>
      <c r="H17" s="27"/>
      <c r="I17" s="30"/>
      <c r="J17" s="31"/>
      <c r="K17" s="32"/>
      <c r="L17" s="33"/>
      <c r="M17" s="34"/>
      <c r="N17" s="27"/>
      <c r="O17" s="35"/>
      <c r="P17" s="45"/>
      <c r="Q17" s="46"/>
      <c r="R17" s="49"/>
      <c r="S17" s="29"/>
      <c r="T17" s="27"/>
      <c r="U17" s="30"/>
      <c r="V17" s="37"/>
      <c r="W17" s="1"/>
    </row>
    <row r="18" customFormat="false" ht="12.75" hidden="false" customHeight="false" outlineLevel="0" collapsed="false">
      <c r="A18" s="56" t="s">
        <v>31</v>
      </c>
      <c r="B18" s="57" t="s">
        <v>12</v>
      </c>
      <c r="C18" s="57" t="s">
        <v>13</v>
      </c>
      <c r="D18" s="58"/>
      <c r="E18" s="59"/>
      <c r="F18" s="60"/>
      <c r="G18" s="61"/>
      <c r="H18" s="62"/>
      <c r="I18" s="63"/>
      <c r="J18" s="64"/>
      <c r="K18" s="65"/>
      <c r="L18" s="66"/>
      <c r="M18" s="61"/>
      <c r="N18" s="62"/>
      <c r="O18" s="67"/>
      <c r="P18" s="68"/>
      <c r="Q18" s="65"/>
      <c r="R18" s="66"/>
      <c r="S18" s="61"/>
      <c r="T18" s="62"/>
      <c r="U18" s="63"/>
      <c r="V18" s="37"/>
      <c r="W18" s="1"/>
    </row>
    <row r="19" customFormat="false" ht="12.75" hidden="false" customHeight="false" outlineLevel="0" collapsed="false">
      <c r="A19" s="69" t="s">
        <v>10</v>
      </c>
      <c r="B19" s="70"/>
      <c r="C19" s="71" t="n">
        <f aca="false">COUNTIF(C3:C18,"&lt;&gt;")</f>
        <v>16</v>
      </c>
      <c r="D19" s="72" t="n">
        <f aca="false">SUM(D3:D18)</f>
        <v>153</v>
      </c>
      <c r="E19" s="72" t="n">
        <f aca="false">SUM(E3:E18)</f>
        <v>163</v>
      </c>
      <c r="F19" s="72" t="n">
        <f aca="false">SUM(F3:F18)</f>
        <v>198</v>
      </c>
      <c r="G19" s="72" t="n">
        <f aca="false">SUM(G3:G18)</f>
        <v>199</v>
      </c>
      <c r="H19" s="72" t="n">
        <f aca="false">SUM(H3:H18)</f>
        <v>15</v>
      </c>
      <c r="I19" s="73" t="n">
        <f aca="false">SUM(I3:I18)</f>
        <v>725</v>
      </c>
      <c r="J19" s="72" t="n">
        <f aca="false">SUM(J3:J18)</f>
        <v>208</v>
      </c>
      <c r="K19" s="72" t="n">
        <f aca="false">SUM(K3:K18)</f>
        <v>196</v>
      </c>
      <c r="L19" s="72" t="n">
        <f aca="false">SUM(L3:L18)</f>
        <v>201</v>
      </c>
      <c r="M19" s="72" t="n">
        <f aca="false">SUM(M3:M18)</f>
        <v>209</v>
      </c>
      <c r="N19" s="72" t="n">
        <f aca="false">SUM(N3:N18)</f>
        <v>7</v>
      </c>
      <c r="O19" s="73" t="n">
        <f aca="false">SUM(O3:O18)</f>
        <v>823</v>
      </c>
      <c r="P19" s="72" t="n">
        <f aca="false">SUM(P3:P18)</f>
        <v>-55</v>
      </c>
      <c r="Q19" s="72" t="n">
        <f aca="false">SUM(Q3:Q18)</f>
        <v>-33</v>
      </c>
      <c r="R19" s="72" t="n">
        <f aca="false">SUM(R3:R18)</f>
        <v>-3</v>
      </c>
      <c r="S19" s="72" t="n">
        <f aca="false">SUM(S3:S18)</f>
        <v>-10</v>
      </c>
      <c r="T19" s="72" t="n">
        <f aca="false">SUM(T3:T18)</f>
        <v>8</v>
      </c>
      <c r="U19" s="72" t="n">
        <f aca="false">SUM(U3:U18)</f>
        <v>-98</v>
      </c>
      <c r="V19" s="1"/>
      <c r="W19" s="1"/>
    </row>
    <row r="20" customFormat="false" ht="12.75" hidden="false" customHeight="false" outlineLevel="0" collapsed="false">
      <c r="A20" s="15" t="s">
        <v>32</v>
      </c>
      <c r="B20" s="1"/>
      <c r="C20" s="1"/>
      <c r="D20" s="74" t="n">
        <f aca="false">D19/$C$19</f>
        <v>9.5625</v>
      </c>
      <c r="E20" s="74" t="n">
        <f aca="false">E19/$C$19</f>
        <v>10.1875</v>
      </c>
      <c r="F20" s="74" t="n">
        <f aca="false">F19/$C$19</f>
        <v>12.375</v>
      </c>
      <c r="G20" s="74" t="n">
        <f aca="false">G19/$C$19</f>
        <v>12.4375</v>
      </c>
      <c r="H20" s="74"/>
      <c r="I20" s="75" t="n">
        <f aca="false">I19/$C$19</f>
        <v>45.3125</v>
      </c>
      <c r="J20" s="74" t="n">
        <f aca="false">J19/$C$19</f>
        <v>13</v>
      </c>
      <c r="K20" s="74" t="n">
        <f aca="false">K19/$C$19</f>
        <v>12.25</v>
      </c>
      <c r="L20" s="74" t="n">
        <f aca="false">L19/$C$19</f>
        <v>12.5625</v>
      </c>
      <c r="M20" s="74" t="n">
        <f aca="false">M19/$C$19</f>
        <v>13.0625</v>
      </c>
      <c r="N20" s="74"/>
      <c r="O20" s="75" t="n">
        <f aca="false">O19/$C$19</f>
        <v>51.4375</v>
      </c>
      <c r="P20" s="74" t="n">
        <f aca="false">P19/$C$19</f>
        <v>-3.4375</v>
      </c>
      <c r="Q20" s="74" t="n">
        <f aca="false">Q19/$C$19</f>
        <v>-2.0625</v>
      </c>
      <c r="R20" s="74" t="n">
        <f aca="false">R19/$C$19</f>
        <v>-0.1875</v>
      </c>
      <c r="S20" s="74" t="n">
        <f aca="false">S19/$C$19</f>
        <v>-0.625</v>
      </c>
      <c r="T20" s="74"/>
      <c r="U20" s="74" t="n">
        <f aca="false">U19/$C$19</f>
        <v>-6.125</v>
      </c>
      <c r="V20" s="1"/>
      <c r="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</sheetData>
  <mergeCells count="3">
    <mergeCell ref="D1:I1"/>
    <mergeCell ref="J1:O1"/>
    <mergeCell ref="P1:U1"/>
  </mergeCells>
  <conditionalFormatting sqref="I3">
    <cfRule type="cellIs" priority="2" operator="notEqual" aboveAverage="0" equalAverage="0" bottom="0" percent="0" rank="0" text="" dxfId="0">
      <formula>SUM(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12.14"/>
    <col collapsed="false" customWidth="true" hidden="false" outlineLevel="0" max="7" min="7" style="0" width="8.99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3.7"/>
    <col collapsed="false" customWidth="true" hidden="false" outlineLevel="0" max="13" min="13" style="0" width="8.99"/>
    <col collapsed="false" customWidth="true" hidden="false" outlineLevel="0" max="14" min="14" style="0" width="13.7"/>
    <col collapsed="false" customWidth="true" hidden="false" outlineLevel="0" max="15" min="15" style="0" width="8.85"/>
    <col collapsed="false" customWidth="true" hidden="false" outlineLevel="0" max="16" min="16" style="0" width="12.14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false" outlineLevel="0" max="19" min="19" style="0" width="7.56"/>
  </cols>
  <sheetData>
    <row r="1" customFormat="false" ht="12.75" hidden="false" customHeight="false" outlineLevel="0" collapsed="false">
      <c r="A1" s="76" t="s">
        <v>33</v>
      </c>
      <c r="B1" s="76" t="s">
        <v>34</v>
      </c>
      <c r="C1" s="76" t="s">
        <v>0</v>
      </c>
      <c r="D1" s="76" t="s">
        <v>35</v>
      </c>
      <c r="E1" s="76" t="s">
        <v>32</v>
      </c>
      <c r="F1" s="77" t="s">
        <v>11</v>
      </c>
      <c r="G1" s="78" t="s">
        <v>36</v>
      </c>
      <c r="H1" s="78" t="s">
        <v>17</v>
      </c>
      <c r="I1" s="79" t="s">
        <v>18</v>
      </c>
      <c r="J1" s="79" t="s">
        <v>19</v>
      </c>
      <c r="K1" s="80" t="s">
        <v>21</v>
      </c>
      <c r="L1" s="79" t="s">
        <v>22</v>
      </c>
      <c r="M1" s="79" t="s">
        <v>23</v>
      </c>
      <c r="N1" s="79" t="s">
        <v>24</v>
      </c>
      <c r="O1" s="79" t="s">
        <v>25</v>
      </c>
      <c r="P1" s="79" t="s">
        <v>26</v>
      </c>
      <c r="Q1" s="79" t="s">
        <v>27</v>
      </c>
      <c r="R1" s="79" t="s">
        <v>28</v>
      </c>
      <c r="S1" s="79" t="s">
        <v>29</v>
      </c>
      <c r="T1" s="1"/>
    </row>
    <row r="2" customFormat="false" ht="12.75" hidden="false" customHeight="false" outlineLevel="0" collapsed="false">
      <c r="A2" s="77" t="n">
        <f aca="false">[1]lista!C2</f>
        <v>0</v>
      </c>
      <c r="B2" s="78" t="str">
        <f aca="false">CONCATENATE([1]lista!D2," ",[1]lista!E2)</f>
        <v>ANIBALLI FRANCESCO</v>
      </c>
      <c r="C2" s="78" t="n">
        <f aca="false">SUM(F2:S2)</f>
        <v>33</v>
      </c>
      <c r="D2" s="78" t="n">
        <f aca="false">COUNTIF(F2:S2,"&lt;&gt;ND")</f>
        <v>5</v>
      </c>
      <c r="E2" s="81" t="n">
        <f aca="false">C2/D2</f>
        <v>6.6</v>
      </c>
      <c r="F2" s="82" t="n">
        <v>8</v>
      </c>
      <c r="G2" s="82" t="n">
        <v>5</v>
      </c>
      <c r="H2" s="82" t="n">
        <v>3</v>
      </c>
      <c r="I2" s="82" t="n">
        <v>12</v>
      </c>
      <c r="J2" s="82" t="s">
        <v>37</v>
      </c>
      <c r="K2" s="82" t="s">
        <v>37</v>
      </c>
      <c r="L2" s="82" t="s">
        <v>37</v>
      </c>
      <c r="M2" s="82" t="s">
        <v>37</v>
      </c>
      <c r="N2" s="83" t="s">
        <v>37</v>
      </c>
      <c r="O2" s="83" t="s">
        <v>37</v>
      </c>
      <c r="P2" s="82" t="s">
        <v>37</v>
      </c>
      <c r="Q2" s="82" t="s">
        <v>37</v>
      </c>
      <c r="R2" s="82" t="s">
        <v>37</v>
      </c>
      <c r="S2" s="82" t="n">
        <v>5</v>
      </c>
      <c r="T2" s="1"/>
    </row>
    <row r="3" customFormat="false" ht="12.75" hidden="false" customHeight="false" outlineLevel="0" collapsed="false">
      <c r="A3" s="77" t="n">
        <f aca="false">[1]lista!C3</f>
        <v>11</v>
      </c>
      <c r="B3" s="78" t="str">
        <f aca="false">CONCATENATE([1]lista!D3," ",[1]lista!E3)</f>
        <v>ANIBALLI MATTEO</v>
      </c>
      <c r="C3" s="78" t="n">
        <f aca="false">SUM(F3:S3)</f>
        <v>44</v>
      </c>
      <c r="D3" s="78" t="n">
        <f aca="false">COUNTIF(F3:S3,"&lt;&gt;ND")</f>
        <v>14</v>
      </c>
      <c r="E3" s="81" t="n">
        <f aca="false">C3/D3</f>
        <v>3.14285714285714</v>
      </c>
      <c r="F3" s="82" t="n">
        <v>5</v>
      </c>
      <c r="G3" s="82" t="n">
        <v>0</v>
      </c>
      <c r="H3" s="82" t="n">
        <v>5</v>
      </c>
      <c r="I3" s="82" t="n">
        <v>4</v>
      </c>
      <c r="J3" s="82" t="n">
        <v>0</v>
      </c>
      <c r="K3" s="82" t="n">
        <v>0</v>
      </c>
      <c r="L3" s="82" t="n">
        <v>9</v>
      </c>
      <c r="M3" s="82" t="n">
        <v>2</v>
      </c>
      <c r="N3" s="82" t="n">
        <v>2</v>
      </c>
      <c r="O3" s="82" t="n">
        <v>10</v>
      </c>
      <c r="P3" s="82" t="n">
        <v>4</v>
      </c>
      <c r="Q3" s="82" t="n">
        <v>2</v>
      </c>
      <c r="R3" s="82" t="n">
        <v>0</v>
      </c>
      <c r="S3" s="82" t="n">
        <v>1</v>
      </c>
      <c r="T3" s="1"/>
    </row>
    <row r="4" customFormat="false" ht="12.75" hidden="false" customHeight="false" outlineLevel="0" collapsed="false">
      <c r="A4" s="77" t="n">
        <f aca="false">[1]lista!C4</f>
        <v>21</v>
      </c>
      <c r="B4" s="78" t="str">
        <f aca="false">CONCATENATE([1]lista!D4," ",[1]lista!E4)</f>
        <v>BARGELLINI GIAMPAOLO</v>
      </c>
      <c r="C4" s="78" t="n">
        <f aca="false">SUM(F4:S4)</f>
        <v>15</v>
      </c>
      <c r="D4" s="78" t="n">
        <f aca="false">COUNTIF(F4:S4,"&lt;&gt;ND")</f>
        <v>8</v>
      </c>
      <c r="E4" s="81" t="n">
        <f aca="false">C4/D4</f>
        <v>1.875</v>
      </c>
      <c r="F4" s="82" t="n">
        <v>0</v>
      </c>
      <c r="G4" s="83" t="s">
        <v>37</v>
      </c>
      <c r="H4" s="82" t="n">
        <v>6</v>
      </c>
      <c r="I4" s="83" t="s">
        <v>37</v>
      </c>
      <c r="J4" s="82" t="n">
        <v>0</v>
      </c>
      <c r="K4" s="82" t="n">
        <v>2</v>
      </c>
      <c r="L4" s="82" t="n">
        <v>2</v>
      </c>
      <c r="M4" s="82" t="n">
        <v>3</v>
      </c>
      <c r="N4" s="82" t="n">
        <v>0</v>
      </c>
      <c r="O4" s="82" t="s">
        <v>37</v>
      </c>
      <c r="P4" s="82" t="s">
        <v>37</v>
      </c>
      <c r="Q4" s="82" t="s">
        <v>37</v>
      </c>
      <c r="R4" s="82" t="s">
        <v>37</v>
      </c>
      <c r="S4" s="82" t="n">
        <v>2</v>
      </c>
      <c r="T4" s="1"/>
    </row>
    <row r="5" customFormat="false" ht="12.75" hidden="false" customHeight="false" outlineLevel="0" collapsed="false">
      <c r="A5" s="77" t="n">
        <f aca="false">[1]lista!C5</f>
        <v>22</v>
      </c>
      <c r="B5" s="78" t="str">
        <f aca="false">CONCATENATE([1]lista!D5," ",[1]lista!E5)</f>
        <v>BERTELLI FEDERICO</v>
      </c>
      <c r="C5" s="78" t="n">
        <f aca="false">SUM(F5:S5)</f>
        <v>2</v>
      </c>
      <c r="D5" s="78" t="n">
        <f aca="false">COUNTIF(F5:S5,"&lt;&gt;ND")</f>
        <v>3</v>
      </c>
      <c r="E5" s="81" t="n">
        <f aca="false">C5/D5</f>
        <v>0.666666666666667</v>
      </c>
      <c r="F5" s="82" t="s">
        <v>37</v>
      </c>
      <c r="G5" s="82" t="s">
        <v>37</v>
      </c>
      <c r="H5" s="82" t="s">
        <v>37</v>
      </c>
      <c r="I5" s="83" t="s">
        <v>37</v>
      </c>
      <c r="J5" s="82" t="s">
        <v>37</v>
      </c>
      <c r="K5" s="82" t="s">
        <v>37</v>
      </c>
      <c r="L5" s="82" t="s">
        <v>37</v>
      </c>
      <c r="M5" s="82" t="s">
        <v>37</v>
      </c>
      <c r="N5" s="82" t="n">
        <v>0</v>
      </c>
      <c r="O5" s="82" t="n">
        <v>2</v>
      </c>
      <c r="P5" s="82" t="s">
        <v>37</v>
      </c>
      <c r="Q5" s="82" t="n">
        <v>0</v>
      </c>
      <c r="R5" s="82" t="s">
        <v>37</v>
      </c>
      <c r="S5" s="82" t="s">
        <v>37</v>
      </c>
      <c r="T5" s="1"/>
    </row>
    <row r="6" customFormat="false" ht="12.75" hidden="false" customHeight="false" outlineLevel="0" collapsed="false">
      <c r="A6" s="77" t="n">
        <f aca="false">[1]lista!C6</f>
        <v>18</v>
      </c>
      <c r="B6" s="78" t="str">
        <f aca="false">CONCATENATE([1]lista!D6," ",[1]lista!E6)</f>
        <v>BERTULLI EMANUELE</v>
      </c>
      <c r="C6" s="78" t="n">
        <f aca="false">SUM(F6:S6)</f>
        <v>68</v>
      </c>
      <c r="D6" s="78" t="n">
        <f aca="false">COUNTIF(F6:S6,"&lt;&gt;ND")</f>
        <v>12</v>
      </c>
      <c r="E6" s="81" t="n">
        <f aca="false">C6/D6</f>
        <v>5.66666666666667</v>
      </c>
      <c r="F6" s="82" t="n">
        <v>9</v>
      </c>
      <c r="G6" s="82" t="n">
        <v>6</v>
      </c>
      <c r="H6" s="82" t="n">
        <v>0</v>
      </c>
      <c r="I6" s="82" t="n">
        <v>15</v>
      </c>
      <c r="J6" s="82" t="n">
        <v>4</v>
      </c>
      <c r="K6" s="82" t="n">
        <v>5</v>
      </c>
      <c r="L6" s="82" t="s">
        <v>37</v>
      </c>
      <c r="M6" s="82" t="n">
        <v>2</v>
      </c>
      <c r="N6" s="82" t="n">
        <v>3</v>
      </c>
      <c r="O6" s="82" t="n">
        <v>9</v>
      </c>
      <c r="P6" s="82" t="n">
        <v>6</v>
      </c>
      <c r="Q6" s="82" t="n">
        <v>7</v>
      </c>
      <c r="R6" s="82" t="n">
        <v>2</v>
      </c>
      <c r="S6" s="82" t="s">
        <v>37</v>
      </c>
      <c r="T6" s="1"/>
    </row>
    <row r="7" customFormat="false" ht="12.75" hidden="false" customHeight="false" outlineLevel="0" collapsed="false">
      <c r="A7" s="77" t="n">
        <f aca="false">[1]lista!C7</f>
        <v>12</v>
      </c>
      <c r="B7" s="78" t="str">
        <f aca="false">CONCATENATE([1]lista!D7," ",[1]lista!E7)</f>
        <v>BIANCHI VALERIO</v>
      </c>
      <c r="C7" s="78" t="n">
        <f aca="false">SUM(F7:S7)</f>
        <v>27</v>
      </c>
      <c r="D7" s="78" t="n">
        <f aca="false">COUNTIF(F7:S7,"&lt;&gt;ND")</f>
        <v>9</v>
      </c>
      <c r="E7" s="81" t="n">
        <f aca="false">C7/D7</f>
        <v>3</v>
      </c>
      <c r="F7" s="82" t="s">
        <v>37</v>
      </c>
      <c r="G7" s="82" t="n">
        <v>3</v>
      </c>
      <c r="H7" s="82" t="s">
        <v>37</v>
      </c>
      <c r="I7" s="82" t="n">
        <v>2</v>
      </c>
      <c r="J7" s="82" t="s">
        <v>37</v>
      </c>
      <c r="K7" s="82" t="n">
        <v>2</v>
      </c>
      <c r="L7" s="82" t="n">
        <v>2</v>
      </c>
      <c r="M7" s="82" t="n">
        <v>3</v>
      </c>
      <c r="N7" s="82" t="s">
        <v>37</v>
      </c>
      <c r="O7" s="82" t="n">
        <v>3</v>
      </c>
      <c r="P7" s="82" t="n">
        <v>4</v>
      </c>
      <c r="Q7" s="82" t="n">
        <v>1</v>
      </c>
      <c r="R7" s="82" t="n">
        <v>7</v>
      </c>
      <c r="S7" s="82" t="s">
        <v>37</v>
      </c>
      <c r="T7" s="1"/>
    </row>
    <row r="8" customFormat="false" ht="12.75" hidden="false" customHeight="false" outlineLevel="0" collapsed="false">
      <c r="A8" s="77" t="n">
        <f aca="false">[1]lista!C8</f>
        <v>7</v>
      </c>
      <c r="B8" s="78" t="str">
        <f aca="false">CONCATENATE([1]lista!D8," ",[1]lista!E8)</f>
        <v>CARIELLO PASQUALE</v>
      </c>
      <c r="C8" s="78" t="n">
        <f aca="false">SUM(F8:S8)</f>
        <v>51</v>
      </c>
      <c r="D8" s="78" t="n">
        <f aca="false">COUNTIF(F8:S8,"&lt;&gt;ND")</f>
        <v>9</v>
      </c>
      <c r="E8" s="81" t="n">
        <f aca="false">C8/D8</f>
        <v>5.66666666666667</v>
      </c>
      <c r="F8" s="82" t="n">
        <v>5</v>
      </c>
      <c r="G8" s="82" t="s">
        <v>37</v>
      </c>
      <c r="H8" s="82" t="n">
        <v>4</v>
      </c>
      <c r="I8" s="82" t="s">
        <v>37</v>
      </c>
      <c r="J8" s="82" t="n">
        <v>0</v>
      </c>
      <c r="K8" s="82" t="n">
        <v>0</v>
      </c>
      <c r="L8" s="82" t="s">
        <v>37</v>
      </c>
      <c r="M8" s="82" t="n">
        <v>8</v>
      </c>
      <c r="N8" s="82" t="n">
        <v>6</v>
      </c>
      <c r="O8" s="82" t="s">
        <v>37</v>
      </c>
      <c r="P8" s="82" t="s">
        <v>37</v>
      </c>
      <c r="Q8" s="82" t="n">
        <v>9</v>
      </c>
      <c r="R8" s="82" t="n">
        <v>9</v>
      </c>
      <c r="S8" s="82" t="n">
        <v>10</v>
      </c>
      <c r="T8" s="1"/>
    </row>
    <row r="9" customFormat="false" ht="12.75" hidden="false" customHeight="false" outlineLevel="0" collapsed="false">
      <c r="A9" s="77" t="n">
        <f aca="false">[1]lista!C10</f>
        <v>4</v>
      </c>
      <c r="B9" s="78" t="str">
        <f aca="false">CONCATENATE([1]lista!D10," ",[1]lista!E10)</f>
        <v>CAVALLARI LUCA</v>
      </c>
      <c r="C9" s="78" t="n">
        <f aca="false">SUM(F9:S9)</f>
        <v>41</v>
      </c>
      <c r="D9" s="78" t="n">
        <f aca="false">COUNTIF(F9:S9,"&lt;&gt;ND")</f>
        <v>13</v>
      </c>
      <c r="E9" s="81" t="n">
        <f aca="false">C9/D9</f>
        <v>3.15384615384615</v>
      </c>
      <c r="F9" s="82" t="n">
        <v>4</v>
      </c>
      <c r="G9" s="83" t="s">
        <v>37</v>
      </c>
      <c r="H9" s="82" t="n">
        <v>5</v>
      </c>
      <c r="I9" s="82" t="n">
        <v>1</v>
      </c>
      <c r="J9" s="82" t="n">
        <v>6</v>
      </c>
      <c r="K9" s="82" t="n">
        <v>0</v>
      </c>
      <c r="L9" s="82" t="n">
        <v>3</v>
      </c>
      <c r="M9" s="82" t="n">
        <v>2</v>
      </c>
      <c r="N9" s="82" t="n">
        <v>0</v>
      </c>
      <c r="O9" s="82" t="n">
        <v>0</v>
      </c>
      <c r="P9" s="82" t="n">
        <v>10</v>
      </c>
      <c r="Q9" s="82" t="n">
        <v>2</v>
      </c>
      <c r="R9" s="82" t="n">
        <v>5</v>
      </c>
      <c r="S9" s="82" t="n">
        <v>3</v>
      </c>
      <c r="T9" s="1"/>
    </row>
    <row r="10" customFormat="false" ht="12.75" hidden="false" customHeight="false" outlineLevel="0" collapsed="false">
      <c r="A10" s="77" t="n">
        <f aca="false">[1]lista!C11</f>
        <v>6</v>
      </c>
      <c r="B10" s="78" t="str">
        <f aca="false">CONCATENATE([1]lista!D11," ",[1]lista!E11)</f>
        <v>CIANI ALESSANDRO</v>
      </c>
      <c r="C10" s="78" t="n">
        <f aca="false">SUM(F10:S10)</f>
        <v>19</v>
      </c>
      <c r="D10" s="78" t="n">
        <f aca="false">COUNTIF(F10:S10,"&lt;&gt;ND")</f>
        <v>5</v>
      </c>
      <c r="E10" s="81" t="n">
        <f aca="false">C10/D10</f>
        <v>3.8</v>
      </c>
      <c r="F10" s="82" t="s">
        <v>37</v>
      </c>
      <c r="G10" s="82" t="s">
        <v>37</v>
      </c>
      <c r="H10" s="82" t="s">
        <v>37</v>
      </c>
      <c r="I10" s="82" t="n">
        <v>8</v>
      </c>
      <c r="J10" s="82" t="s">
        <v>37</v>
      </c>
      <c r="K10" s="82" t="n">
        <v>2</v>
      </c>
      <c r="L10" s="82" t="n">
        <v>1</v>
      </c>
      <c r="M10" s="82" t="s">
        <v>37</v>
      </c>
      <c r="N10" s="82" t="s">
        <v>37</v>
      </c>
      <c r="O10" s="82" t="n">
        <v>0</v>
      </c>
      <c r="P10" s="82" t="n">
        <v>8</v>
      </c>
      <c r="Q10" s="82" t="s">
        <v>37</v>
      </c>
      <c r="R10" s="82" t="s">
        <v>37</v>
      </c>
      <c r="S10" s="82" t="s">
        <v>37</v>
      </c>
      <c r="T10" s="1"/>
    </row>
    <row r="11" customFormat="false" ht="12.75" hidden="false" customHeight="false" outlineLevel="0" collapsed="false">
      <c r="A11" s="77" t="n">
        <f aca="false">[1]lista!C12</f>
        <v>15</v>
      </c>
      <c r="B11" s="78" t="str">
        <f aca="false">CONCATENATE([1]lista!D12," ",[1]lista!E12)</f>
        <v>DEL MORO DARIO</v>
      </c>
      <c r="C11" s="78" t="n">
        <f aca="false">SUM(F11:S11)</f>
        <v>39</v>
      </c>
      <c r="D11" s="78" t="n">
        <f aca="false">COUNTIF(F11:S11,"&lt;&gt;ND")</f>
        <v>10</v>
      </c>
      <c r="E11" s="81" t="n">
        <f aca="false">C11/D11</f>
        <v>3.9</v>
      </c>
      <c r="F11" s="82" t="s">
        <v>37</v>
      </c>
      <c r="G11" s="82" t="n">
        <v>5</v>
      </c>
      <c r="H11" s="82" t="n">
        <v>0</v>
      </c>
      <c r="I11" s="82" t="n">
        <v>2</v>
      </c>
      <c r="J11" s="82" t="n">
        <v>3</v>
      </c>
      <c r="K11" s="82" t="s">
        <v>37</v>
      </c>
      <c r="L11" s="82" t="s">
        <v>37</v>
      </c>
      <c r="M11" s="82" t="s">
        <v>37</v>
      </c>
      <c r="N11" s="82" t="n">
        <v>10</v>
      </c>
      <c r="O11" s="82" t="n">
        <v>14</v>
      </c>
      <c r="P11" s="82" t="n">
        <v>0</v>
      </c>
      <c r="Q11" s="82" t="n">
        <v>3</v>
      </c>
      <c r="R11" s="82" t="n">
        <v>0</v>
      </c>
      <c r="S11" s="82" t="n">
        <v>2</v>
      </c>
      <c r="T11" s="1"/>
    </row>
    <row r="12" customFormat="false" ht="12.75" hidden="false" customHeight="false" outlineLevel="0" collapsed="false">
      <c r="A12" s="77" t="n">
        <f aca="false">[1]lista!C14</f>
        <v>3</v>
      </c>
      <c r="B12" s="78" t="str">
        <f aca="false">CONCATENATE([1]lista!D14," ",[1]lista!E14)</f>
        <v>DE VECCHIS LUCA</v>
      </c>
      <c r="C12" s="78" t="n">
        <f aca="false">SUM(F12:S12)</f>
        <v>45</v>
      </c>
      <c r="D12" s="78" t="n">
        <f aca="false">COUNTIF(F12:S12,"&lt;&gt;ND")</f>
        <v>10</v>
      </c>
      <c r="E12" s="81" t="n">
        <f aca="false">C12/D12</f>
        <v>4.5</v>
      </c>
      <c r="F12" s="82" t="n">
        <v>3</v>
      </c>
      <c r="G12" s="82" t="n">
        <v>4</v>
      </c>
      <c r="H12" s="83" t="s">
        <v>37</v>
      </c>
      <c r="I12" s="82" t="n">
        <v>0</v>
      </c>
      <c r="J12" s="82" t="n">
        <v>0</v>
      </c>
      <c r="K12" s="83" t="s">
        <v>37</v>
      </c>
      <c r="L12" s="82" t="n">
        <v>8</v>
      </c>
      <c r="M12" s="82" t="n">
        <v>4</v>
      </c>
      <c r="N12" s="82" t="n">
        <v>0</v>
      </c>
      <c r="O12" s="83" t="s">
        <v>37</v>
      </c>
      <c r="P12" s="82" t="s">
        <v>37</v>
      </c>
      <c r="Q12" s="82" t="n">
        <v>5</v>
      </c>
      <c r="R12" s="82" t="n">
        <v>15</v>
      </c>
      <c r="S12" s="82" t="n">
        <v>6</v>
      </c>
      <c r="T12" s="1"/>
    </row>
    <row r="13" customFormat="false" ht="12.75" hidden="false" customHeight="false" outlineLevel="0" collapsed="false">
      <c r="A13" s="77" t="n">
        <f aca="false">[1]lista!C15</f>
        <v>10</v>
      </c>
      <c r="B13" s="78" t="str">
        <f aca="false">CONCATENATE([1]lista!D15," ",[1]lista!E15)</f>
        <v>FERRIANI FABRIZIO</v>
      </c>
      <c r="C13" s="78" t="n">
        <f aca="false">SUM(F13:S13)</f>
        <v>0</v>
      </c>
      <c r="D13" s="78" t="n">
        <f aca="false">COUNTIF(F13:S13,"&lt;&gt;ND")</f>
        <v>1</v>
      </c>
      <c r="E13" s="81" t="n">
        <f aca="false">C13/D13</f>
        <v>0</v>
      </c>
      <c r="F13" s="82" t="n">
        <v>0</v>
      </c>
      <c r="G13" s="82" t="s">
        <v>37</v>
      </c>
      <c r="H13" s="82" t="s">
        <v>37</v>
      </c>
      <c r="I13" s="82" t="s">
        <v>37</v>
      </c>
      <c r="J13" s="82" t="s">
        <v>37</v>
      </c>
      <c r="K13" s="82" t="s">
        <v>37</v>
      </c>
      <c r="L13" s="82" t="s">
        <v>37</v>
      </c>
      <c r="M13" s="82" t="s">
        <v>37</v>
      </c>
      <c r="N13" s="82" t="s">
        <v>37</v>
      </c>
      <c r="O13" s="82" t="s">
        <v>37</v>
      </c>
      <c r="P13" s="82" t="s">
        <v>37</v>
      </c>
      <c r="Q13" s="82" t="s">
        <v>37</v>
      </c>
      <c r="R13" s="82" t="s">
        <v>37</v>
      </c>
      <c r="S13" s="82" t="s">
        <v>37</v>
      </c>
      <c r="T13" s="1"/>
    </row>
    <row r="14" customFormat="false" ht="12.75" hidden="false" customHeight="false" outlineLevel="0" collapsed="false">
      <c r="A14" s="77" t="n">
        <f aca="false">[1]lista!C16</f>
        <v>8</v>
      </c>
      <c r="B14" s="78" t="str">
        <f aca="false">CONCATENATE([1]lista!D16," ",[1]lista!E16)</f>
        <v>FIORONI VALERIO</v>
      </c>
      <c r="C14" s="78" t="n">
        <f aca="false">SUM(F14:S14)</f>
        <v>4</v>
      </c>
      <c r="D14" s="78" t="n">
        <f aca="false">COUNTIF(F14:S14,"&lt;&gt;ND")</f>
        <v>4</v>
      </c>
      <c r="E14" s="81" t="n">
        <f aca="false">C14/D14</f>
        <v>1</v>
      </c>
      <c r="F14" s="82" t="s">
        <v>37</v>
      </c>
      <c r="G14" s="82" t="n">
        <v>0</v>
      </c>
      <c r="H14" s="82" t="s">
        <v>37</v>
      </c>
      <c r="I14" s="82" t="n">
        <v>0</v>
      </c>
      <c r="J14" s="82" t="s">
        <v>37</v>
      </c>
      <c r="K14" s="82" t="s">
        <v>37</v>
      </c>
      <c r="L14" s="82" t="s">
        <v>37</v>
      </c>
      <c r="M14" s="82" t="s">
        <v>37</v>
      </c>
      <c r="N14" s="82" t="s">
        <v>37</v>
      </c>
      <c r="O14" s="82" t="n">
        <v>0</v>
      </c>
      <c r="P14" s="82" t="s">
        <v>37</v>
      </c>
      <c r="Q14" s="82" t="s">
        <v>37</v>
      </c>
      <c r="R14" s="82" t="n">
        <v>4</v>
      </c>
      <c r="S14" s="82" t="s">
        <v>37</v>
      </c>
      <c r="T14" s="1"/>
    </row>
    <row r="15" customFormat="false" ht="12.75" hidden="false" customHeight="false" outlineLevel="0" collapsed="false">
      <c r="A15" s="77" t="n">
        <f aca="false">[1]lista!C17</f>
        <v>13</v>
      </c>
      <c r="B15" s="78" t="str">
        <f aca="false">CONCATENATE([1]lista!D17," ",[1]lista!E17)</f>
        <v>GRANDACCI LUCA</v>
      </c>
      <c r="C15" s="78" t="n">
        <f aca="false">SUM(F15:S15)</f>
        <v>10</v>
      </c>
      <c r="D15" s="78" t="n">
        <f aca="false">COUNTIF(F15:S15,"&lt;&gt;ND")</f>
        <v>4</v>
      </c>
      <c r="E15" s="81" t="n">
        <f aca="false">C15/D15</f>
        <v>2.5</v>
      </c>
      <c r="F15" s="82" t="s">
        <v>37</v>
      </c>
      <c r="G15" s="82" t="s">
        <v>37</v>
      </c>
      <c r="H15" s="82" t="s">
        <v>37</v>
      </c>
      <c r="I15" s="82" t="s">
        <v>37</v>
      </c>
      <c r="J15" s="82" t="n">
        <v>2</v>
      </c>
      <c r="K15" s="82" t="s">
        <v>37</v>
      </c>
      <c r="L15" s="82" t="n">
        <v>3</v>
      </c>
      <c r="M15" s="82" t="s">
        <v>37</v>
      </c>
      <c r="N15" s="83" t="s">
        <v>37</v>
      </c>
      <c r="O15" s="82" t="n">
        <v>4</v>
      </c>
      <c r="P15" s="82" t="s">
        <v>37</v>
      </c>
      <c r="Q15" s="82" t="n">
        <v>1</v>
      </c>
      <c r="R15" s="82" t="s">
        <v>37</v>
      </c>
      <c r="S15" s="82" t="s">
        <v>37</v>
      </c>
      <c r="T15" s="1"/>
    </row>
    <row r="16" customFormat="false" ht="12.75" hidden="false" customHeight="false" outlineLevel="0" collapsed="false">
      <c r="A16" s="77" t="n">
        <f aca="false">[1]lista!C18</f>
        <v>20</v>
      </c>
      <c r="B16" s="78" t="str">
        <f aca="false">CONCATENATE([1]lista!D18," ",[1]lista!E18)</f>
        <v>INNOCENZI STEFANO</v>
      </c>
      <c r="C16" s="78" t="n">
        <f aca="false">SUM(F16:S16)</f>
        <v>93</v>
      </c>
      <c r="D16" s="78" t="n">
        <f aca="false">COUNTIF(F16:S16,"&lt;&gt;ND")</f>
        <v>14</v>
      </c>
      <c r="E16" s="81" t="n">
        <f aca="false">C16/D16</f>
        <v>6.64285714285714</v>
      </c>
      <c r="F16" s="82" t="n">
        <v>3</v>
      </c>
      <c r="G16" s="82" t="n">
        <v>4</v>
      </c>
      <c r="H16" s="82" t="n">
        <v>3</v>
      </c>
      <c r="I16" s="82" t="n">
        <v>11</v>
      </c>
      <c r="J16" s="82" t="n">
        <v>9</v>
      </c>
      <c r="K16" s="82" t="n">
        <v>8</v>
      </c>
      <c r="L16" s="82" t="n">
        <v>8</v>
      </c>
      <c r="M16" s="82" t="n">
        <v>0</v>
      </c>
      <c r="N16" s="82" t="n">
        <v>3</v>
      </c>
      <c r="O16" s="82" t="n">
        <v>3</v>
      </c>
      <c r="P16" s="82" t="n">
        <v>9</v>
      </c>
      <c r="Q16" s="82" t="n">
        <v>13</v>
      </c>
      <c r="R16" s="82" t="n">
        <v>15</v>
      </c>
      <c r="S16" s="82" t="n">
        <v>4</v>
      </c>
      <c r="T16" s="1"/>
    </row>
    <row r="17" customFormat="false" ht="12.75" hidden="false" customHeight="false" outlineLevel="0" collapsed="false">
      <c r="A17" s="77" t="n">
        <f aca="false">[1]lista!C19</f>
        <v>9</v>
      </c>
      <c r="B17" s="78" t="str">
        <f aca="false">CONCATENATE([1]lista!D19," ",[1]lista!E19)</f>
        <v>ITALIA ALESSANDRO</v>
      </c>
      <c r="C17" s="78" t="n">
        <f aca="false">SUM(F17:S17)</f>
        <v>4</v>
      </c>
      <c r="D17" s="78" t="n">
        <f aca="false">COUNTIF(F17:S17,"&lt;&gt;ND")</f>
        <v>7</v>
      </c>
      <c r="E17" s="81" t="n">
        <f aca="false">C17/D17</f>
        <v>0.571428571428571</v>
      </c>
      <c r="F17" s="82" t="s">
        <v>37</v>
      </c>
      <c r="G17" s="82" t="s">
        <v>37</v>
      </c>
      <c r="H17" s="82" t="s">
        <v>37</v>
      </c>
      <c r="I17" s="83" t="s">
        <v>37</v>
      </c>
      <c r="J17" s="82" t="n">
        <v>0</v>
      </c>
      <c r="K17" s="83" t="s">
        <v>37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3" t="s">
        <v>37</v>
      </c>
      <c r="R17" s="82" t="s">
        <v>37</v>
      </c>
      <c r="S17" s="82" t="n">
        <v>4</v>
      </c>
      <c r="T17" s="1"/>
    </row>
    <row r="18" customFormat="false" ht="12.75" hidden="false" customHeight="false" outlineLevel="0" collapsed="false">
      <c r="A18" s="77" t="str">
        <f aca="false">[1]lista!C20</f>
        <v>00</v>
      </c>
      <c r="B18" s="78" t="str">
        <f aca="false">CONCATENATE([1]lista!D20," ",[1]lista!E20)</f>
        <v>LIONE MAURIZIO</v>
      </c>
      <c r="C18" s="78" t="n">
        <f aca="false">SUM(F18:S18)</f>
        <v>0</v>
      </c>
      <c r="D18" s="78" t="n">
        <f aca="false">COUNTIF(F18:S18,"&lt;&gt;ND")</f>
        <v>4</v>
      </c>
      <c r="E18" s="81" t="n">
        <f aca="false">C18/D18</f>
        <v>0</v>
      </c>
      <c r="F18" s="82" t="n">
        <v>0</v>
      </c>
      <c r="G18" s="83" t="s">
        <v>37</v>
      </c>
      <c r="H18" s="82" t="n">
        <v>0</v>
      </c>
      <c r="I18" s="82" t="s">
        <v>37</v>
      </c>
      <c r="J18" s="82" t="s">
        <v>37</v>
      </c>
      <c r="K18" s="82" t="s">
        <v>37</v>
      </c>
      <c r="L18" s="82" t="n">
        <v>0</v>
      </c>
      <c r="M18" s="82" t="s">
        <v>37</v>
      </c>
      <c r="N18" s="83" t="s">
        <v>37</v>
      </c>
      <c r="O18" s="83" t="s">
        <v>37</v>
      </c>
      <c r="P18" s="82" t="n">
        <v>0</v>
      </c>
      <c r="Q18" s="83" t="s">
        <v>37</v>
      </c>
      <c r="R18" s="82" t="s">
        <v>37</v>
      </c>
      <c r="S18" s="82" t="s">
        <v>37</v>
      </c>
      <c r="T18" s="1"/>
    </row>
    <row r="19" customFormat="false" ht="12.75" hidden="false" customHeight="false" outlineLevel="0" collapsed="false">
      <c r="A19" s="77" t="n">
        <f aca="false">[1]lista!C25</f>
        <v>23</v>
      </c>
      <c r="B19" s="78" t="str">
        <f aca="false">CONCATENATE([1]lista!D25," ",[1]lista!E25)</f>
        <v>SERAFINI LUCA</v>
      </c>
      <c r="C19" s="78" t="n">
        <f aca="false">SUM(F19:S19)</f>
        <v>9</v>
      </c>
      <c r="D19" s="78" t="n">
        <f aca="false">COUNTIF(F19:S19,"&lt;&gt;ND")</f>
        <v>3</v>
      </c>
      <c r="E19" s="81" t="n">
        <f aca="false">C19/D19</f>
        <v>3</v>
      </c>
      <c r="F19" s="82" t="s">
        <v>37</v>
      </c>
      <c r="G19" s="82" t="n">
        <v>1</v>
      </c>
      <c r="H19" s="82" t="n">
        <v>5</v>
      </c>
      <c r="I19" s="82" t="s">
        <v>37</v>
      </c>
      <c r="J19" s="82" t="s">
        <v>37</v>
      </c>
      <c r="K19" s="82" t="n">
        <v>3</v>
      </c>
      <c r="L19" s="82" t="s">
        <v>37</v>
      </c>
      <c r="M19" s="82" t="s">
        <v>37</v>
      </c>
      <c r="N19" s="82" t="s">
        <v>37</v>
      </c>
      <c r="O19" s="82" t="s">
        <v>37</v>
      </c>
      <c r="P19" s="82" t="s">
        <v>37</v>
      </c>
      <c r="Q19" s="82" t="s">
        <v>37</v>
      </c>
      <c r="R19" s="82" t="s">
        <v>37</v>
      </c>
      <c r="S19" s="82" t="s">
        <v>37</v>
      </c>
      <c r="T19" s="1"/>
    </row>
    <row r="20" customFormat="false" ht="12.75" hidden="false" customHeight="false" outlineLevel="0" collapsed="false">
      <c r="A20" s="77" t="n">
        <f aca="false">[1]lista!C26</f>
        <v>25</v>
      </c>
      <c r="B20" s="78" t="str">
        <f aca="false">CONCATENATE([1]lista!D26," ",[1]lista!E26)</f>
        <v>STRANIERI MARCO</v>
      </c>
      <c r="C20" s="78" t="n">
        <f aca="false">SUM(F20:S20)</f>
        <v>29</v>
      </c>
      <c r="D20" s="78" t="n">
        <f aca="false">COUNTIF(F20:S20,"&lt;&gt;ND")</f>
        <v>5</v>
      </c>
      <c r="E20" s="81" t="n">
        <f aca="false">C20/D20</f>
        <v>5.8</v>
      </c>
      <c r="F20" s="82" t="s">
        <v>37</v>
      </c>
      <c r="G20" s="82" t="n">
        <v>5</v>
      </c>
      <c r="H20" s="82" t="s">
        <v>37</v>
      </c>
      <c r="I20" s="82" t="n">
        <v>8</v>
      </c>
      <c r="J20" s="82" t="s">
        <v>37</v>
      </c>
      <c r="K20" s="82" t="n">
        <v>11</v>
      </c>
      <c r="L20" s="82" t="n">
        <v>0</v>
      </c>
      <c r="M20" s="82" t="s">
        <v>37</v>
      </c>
      <c r="N20" s="82" t="s">
        <v>37</v>
      </c>
      <c r="O20" s="84" t="s">
        <v>37</v>
      </c>
      <c r="P20" s="82" t="n">
        <v>5</v>
      </c>
      <c r="Q20" s="82" t="s">
        <v>37</v>
      </c>
      <c r="R20" s="82" t="s">
        <v>37</v>
      </c>
      <c r="S20" s="82" t="s">
        <v>37</v>
      </c>
      <c r="T20" s="1"/>
    </row>
    <row r="21" customFormat="false" ht="12.75" hidden="false" customHeight="false" outlineLevel="0" collapsed="false">
      <c r="A21" s="77" t="n">
        <f aca="false">[1]lista!C27</f>
        <v>14</v>
      </c>
      <c r="B21" s="78" t="str">
        <f aca="false">CONCATENATE([1]lista!D27," ",[1]lista!E27)</f>
        <v>TIDU FEDERICO</v>
      </c>
      <c r="C21" s="78" t="n">
        <f aca="false">SUM(F21:S21)</f>
        <v>80</v>
      </c>
      <c r="D21" s="78" t="n">
        <f aca="false">COUNTIF(F21:S21,"&lt;&gt;ND")</f>
        <v>11</v>
      </c>
      <c r="E21" s="81" t="n">
        <f aca="false">C21/D21</f>
        <v>7.27272727272727</v>
      </c>
      <c r="F21" s="82" t="n">
        <v>13</v>
      </c>
      <c r="G21" s="82" t="n">
        <v>7</v>
      </c>
      <c r="H21" s="82" t="n">
        <v>2</v>
      </c>
      <c r="I21" s="82" t="n">
        <v>14</v>
      </c>
      <c r="J21" s="82" t="n">
        <v>10</v>
      </c>
      <c r="K21" s="82" t="n">
        <v>7</v>
      </c>
      <c r="L21" s="82" t="n">
        <v>11</v>
      </c>
      <c r="M21" s="82" t="n">
        <v>6</v>
      </c>
      <c r="N21" s="82" t="n">
        <v>0</v>
      </c>
      <c r="O21" s="82" t="s">
        <v>37</v>
      </c>
      <c r="P21" s="82" t="s">
        <v>37</v>
      </c>
      <c r="Q21" s="82" t="n">
        <v>8</v>
      </c>
      <c r="R21" s="82" t="s">
        <v>37</v>
      </c>
      <c r="S21" s="82" t="n">
        <v>2</v>
      </c>
      <c r="T21" s="1"/>
    </row>
    <row r="22" customFormat="false" ht="12.75" hidden="false" customHeight="false" outlineLevel="0" collapsed="false">
      <c r="A22" s="77" t="n">
        <v>24</v>
      </c>
      <c r="B22" s="78" t="s">
        <v>38</v>
      </c>
      <c r="C22" s="78" t="n">
        <f aca="false">SUM(F22:S22)</f>
        <v>112</v>
      </c>
      <c r="D22" s="78" t="n">
        <f aca="false">COUNTIF(F22:S22,"&lt;&gt;ND")</f>
        <v>7</v>
      </c>
      <c r="E22" s="81" t="n">
        <f aca="false">C22/D22</f>
        <v>16</v>
      </c>
      <c r="F22" s="82" t="s">
        <v>37</v>
      </c>
      <c r="G22" s="82" t="n">
        <v>8</v>
      </c>
      <c r="H22" s="82" t="n">
        <v>3</v>
      </c>
      <c r="I22" s="82" t="s">
        <v>37</v>
      </c>
      <c r="J22" s="83" t="n">
        <v>34</v>
      </c>
      <c r="K22" s="82" t="s">
        <v>37</v>
      </c>
      <c r="L22" s="82" t="s">
        <v>37</v>
      </c>
      <c r="M22" s="82" t="n">
        <v>25</v>
      </c>
      <c r="N22" s="82" t="n">
        <v>12</v>
      </c>
      <c r="O22" s="82" t="s">
        <v>37</v>
      </c>
      <c r="P22" s="82" t="n">
        <v>21</v>
      </c>
      <c r="Q22" s="82" t="n">
        <v>9</v>
      </c>
      <c r="R22" s="82" t="s">
        <v>37</v>
      </c>
      <c r="S22" s="82" t="s">
        <v>37</v>
      </c>
      <c r="T22" s="1"/>
    </row>
    <row r="23" customFormat="false" ht="12.75" hidden="false" customHeight="false" outlineLevel="0" collapsed="false">
      <c r="A23" s="77"/>
      <c r="B23" s="78" t="s">
        <v>39</v>
      </c>
      <c r="C23" s="78" t="n">
        <f aca="false">SUM(F23:S23)</f>
        <v>725</v>
      </c>
      <c r="D23" s="78" t="n">
        <f aca="false">COUNTIF(F23:S23,"&lt;&gt;")</f>
        <v>14</v>
      </c>
      <c r="E23" s="81" t="n">
        <f aca="false">C23/D23</f>
        <v>51.7857142857143</v>
      </c>
      <c r="F23" s="82" t="n">
        <f aca="false">SUM(F2:F22)</f>
        <v>50</v>
      </c>
      <c r="G23" s="82" t="n">
        <f aca="false">SUM(G2:G22)</f>
        <v>48</v>
      </c>
      <c r="H23" s="82" t="n">
        <f aca="false">SUM(H2:H22)</f>
        <v>36</v>
      </c>
      <c r="I23" s="78" t="n">
        <f aca="false">SUM(I2:I22)</f>
        <v>77</v>
      </c>
      <c r="J23" s="78" t="n">
        <f aca="false">SUM(J2:J22)</f>
        <v>68</v>
      </c>
      <c r="K23" s="78" t="n">
        <f aca="false">SUM(K2:K22)</f>
        <v>40</v>
      </c>
      <c r="L23" s="78" t="n">
        <f aca="false">SUM(L2:L22)</f>
        <v>47</v>
      </c>
      <c r="M23" s="78" t="n">
        <f aca="false">SUM(M2:M22)</f>
        <v>55</v>
      </c>
      <c r="N23" s="78" t="n">
        <f aca="false">SUM(N2:N22)</f>
        <v>36</v>
      </c>
      <c r="O23" s="78" t="n">
        <f aca="false">SUM(O2:O22)</f>
        <v>45</v>
      </c>
      <c r="P23" s="78" t="n">
        <f aca="false">SUM(P2:P22)</f>
        <v>67</v>
      </c>
      <c r="Q23" s="78" t="n">
        <f aca="false">SUM(Q2:Q22)</f>
        <v>60</v>
      </c>
      <c r="R23" s="78" t="n">
        <f aca="false">SUM(R2:R22)</f>
        <v>57</v>
      </c>
      <c r="S23" s="78" t="n">
        <f aca="false">SUM(S2:S22)</f>
        <v>39</v>
      </c>
      <c r="T23" s="1"/>
    </row>
    <row r="24" customFormat="false" ht="12.75" hidden="false" customHeight="false" outlineLevel="0" collapsed="false">
      <c r="A24" s="16"/>
      <c r="B24" s="1"/>
      <c r="C24" s="1"/>
      <c r="D24" s="1"/>
      <c r="E24" s="1"/>
      <c r="F24" s="8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6"/>
      <c r="B25" s="1"/>
      <c r="C25" s="1"/>
      <c r="D25" s="1"/>
      <c r="E25" s="1"/>
      <c r="F25" s="8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6"/>
      <c r="B26" s="1" t="s">
        <v>40</v>
      </c>
      <c r="C26" s="1"/>
      <c r="D26" s="1"/>
      <c r="E26" s="1"/>
      <c r="F26" s="8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6"/>
      <c r="B27" s="86" t="s">
        <v>41</v>
      </c>
      <c r="C27" s="1"/>
      <c r="D27" s="1"/>
      <c r="E27" s="1"/>
      <c r="F27" s="8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6"/>
      <c r="B28" s="1"/>
      <c r="C28" s="1"/>
      <c r="D28" s="1"/>
      <c r="E28" s="1"/>
      <c r="F28" s="8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6"/>
      <c r="B29" s="1"/>
      <c r="C29" s="1"/>
      <c r="D29" s="1"/>
      <c r="E29" s="1"/>
      <c r="F29" s="8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6"/>
      <c r="B30" s="1"/>
      <c r="C30" s="1"/>
      <c r="D30" s="1"/>
      <c r="E30" s="1"/>
      <c r="F30" s="8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6:15:44Z</dcterms:created>
  <dc:creator>c763000</dc:creator>
  <dc:description/>
  <dc:language>en-US</dc:language>
  <cp:lastModifiedBy>c763000</cp:lastModifiedBy>
  <dcterms:modified xsi:type="dcterms:W3CDTF">2012-05-03T06:21:31Z</dcterms:modified>
  <cp:revision>0</cp:revision>
  <dc:subject/>
  <dc:title/>
</cp:coreProperties>
</file>