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65">
  <si>
    <t xml:space="preserve">Basket Banca d'Italia; risultati campionato OPEN CSI 2006-2007 </t>
  </si>
  <si>
    <t xml:space="preserve">Dirigenti:</t>
  </si>
  <si>
    <t xml:space="preserve">Luigi Algieri</t>
  </si>
  <si>
    <t xml:space="preserve">Renato Serafini</t>
  </si>
  <si>
    <t xml:space="preserve">Fabio Vittucci</t>
  </si>
  <si>
    <t xml:space="preserve">Ultimo agg.: 13 giugno 2007</t>
  </si>
  <si>
    <t xml:space="preserve">indirizzo sito basket BI</t>
  </si>
  <si>
    <t xml:space="preserve">http://users.libero.it/serafin/basketbi.html</t>
  </si>
  <si>
    <t xml:space="preserve">Calendario torneo:</t>
  </si>
  <si>
    <t xml:space="preserve">andata</t>
  </si>
  <si>
    <t xml:space="preserve">ritorno</t>
  </si>
  <si>
    <t xml:space="preserve">??</t>
  </si>
  <si>
    <t xml:space="preserve">Folclore.it-Bankitalia</t>
  </si>
  <si>
    <t xml:space="preserve">54-46</t>
  </si>
  <si>
    <t xml:space="preserve">sab 31 mar 2007 ore 17.00</t>
  </si>
  <si>
    <t xml:space="preserve">Bankitalia-Folclore.it</t>
  </si>
  <si>
    <t xml:space="preserve">39-43</t>
  </si>
  <si>
    <t xml:space="preserve">gio 16 nov 2006 ore 18.00</t>
  </si>
  <si>
    <t xml:space="preserve">Bankitalia-Civitavecchia</t>
  </si>
  <si>
    <t xml:space="preserve">45-55</t>
  </si>
  <si>
    <t xml:space="preserve">lun 19 feb 2007 ore 21.00</t>
  </si>
  <si>
    <t xml:space="preserve">Civitavecchia-Bankitalia</t>
  </si>
  <si>
    <t xml:space="preserve">78-46</t>
  </si>
  <si>
    <t xml:space="preserve">gio 30 nov 2006 ore 18.00</t>
  </si>
  <si>
    <t xml:space="preserve">Bankitalia-M.e una Notte</t>
  </si>
  <si>
    <t xml:space="preserve">34-50</t>
  </si>
  <si>
    <t xml:space="preserve">gio 15 feb 2007 ore 18.00</t>
  </si>
  <si>
    <t xml:space="preserve">Mille e una Notte -Bankitalia</t>
  </si>
  <si>
    <t xml:space="preserve">43-55</t>
  </si>
  <si>
    <t xml:space="preserve">gio 23 nov 2006 ore 18.00</t>
  </si>
  <si>
    <t xml:space="preserve">Bankitalia-Amaldi</t>
  </si>
  <si>
    <t xml:space="preserve">55-56</t>
  </si>
  <si>
    <t xml:space="preserve">lun 12 feb 2007 ore 20.15</t>
  </si>
  <si>
    <t xml:space="preserve">Amaldi-Bankitalia</t>
  </si>
  <si>
    <t xml:space="preserve">48-36</t>
  </si>
  <si>
    <t xml:space="preserve">lun 11 dic 2006 ore 21.15</t>
  </si>
  <si>
    <t xml:space="preserve">Testaccio-Bankitalia</t>
  </si>
  <si>
    <t xml:space="preserve">64-62</t>
  </si>
  <si>
    <t xml:space="preserve">sab 24 mar 2007 ore 16.00</t>
  </si>
  <si>
    <t xml:space="preserve">Bankitalia-Testaccio</t>
  </si>
  <si>
    <t xml:space="preserve">69-46</t>
  </si>
  <si>
    <t xml:space="preserve">gio 21 dic 2006 ore 18.00</t>
  </si>
  <si>
    <t xml:space="preserve">Bankitalia-Talete</t>
  </si>
  <si>
    <t xml:space="preserve">42-53</t>
  </si>
  <si>
    <t xml:space="preserve">Talete-Bankitalia</t>
  </si>
  <si>
    <t xml:space="preserve">20-0 (**)</t>
  </si>
  <si>
    <t xml:space="preserve">Trionfale-Bankitalia</t>
  </si>
  <si>
    <t xml:space="preserve">20-0 (*)</t>
  </si>
  <si>
    <t xml:space="preserve">sab 17 mar 2007 ore 16.00</t>
  </si>
  <si>
    <t xml:space="preserve">Bankitalia-Trionfale</t>
  </si>
  <si>
    <t xml:space="preserve">48-61</t>
  </si>
  <si>
    <t xml:space="preserve">gio 18 gen 2007 ore 18.00</t>
  </si>
  <si>
    <t xml:space="preserve">Bankitalia-Bracciano</t>
  </si>
  <si>
    <t xml:space="preserve">56-54</t>
  </si>
  <si>
    <t xml:space="preserve">lun 26 mar 2007 ore 21.00</t>
  </si>
  <si>
    <t xml:space="preserve">Bracciano-Bankitalia</t>
  </si>
  <si>
    <t xml:space="preserve">86-55</t>
  </si>
  <si>
    <t xml:space="preserve">(*) per rinuncia</t>
  </si>
  <si>
    <t xml:space="preserve">(**) a tavolino</t>
  </si>
  <si>
    <t xml:space="preserve">Seconda fase:</t>
  </si>
  <si>
    <t xml:space="preserve">dom 13 mag ore 11.00</t>
  </si>
  <si>
    <t xml:space="preserve">Folclore-Bankitalia</t>
  </si>
  <si>
    <t xml:space="preserve">61-76</t>
  </si>
  <si>
    <t xml:space="preserve">gio 31 mag ore 18.20</t>
  </si>
  <si>
    <t xml:space="preserve">Bankitalia-Collefiorito</t>
  </si>
  <si>
    <t xml:space="preserve">47-54</t>
  </si>
  <si>
    <t xml:space="preserve">sab 26 mag ore 16.00</t>
  </si>
  <si>
    <t xml:space="preserve">Bankitalia-Equipazo</t>
  </si>
  <si>
    <t xml:space="preserve">62-40</t>
  </si>
  <si>
    <t xml:space="preserve">gio 7 giu ore 21.15</t>
  </si>
  <si>
    <t xml:space="preserve">Torre Angela-Bankitalia</t>
  </si>
  <si>
    <t xml:space="preserve">51-56</t>
  </si>
  <si>
    <t xml:space="preserve">Folclore-BI</t>
  </si>
  <si>
    <t xml:space="preserve">BI-Amaldi</t>
  </si>
  <si>
    <t xml:space="preserve">BI-Civitavecchia</t>
  </si>
  <si>
    <t xml:space="preserve">BI-M. e una Notte</t>
  </si>
  <si>
    <t xml:space="preserve">Testaccio-BI</t>
  </si>
  <si>
    <t xml:space="preserve">BI-Talete</t>
  </si>
  <si>
    <t xml:space="preserve">da 1</t>
  </si>
  <si>
    <t xml:space="preserve">da 2</t>
  </si>
  <si>
    <t xml:space="preserve">da 3</t>
  </si>
  <si>
    <t xml:space="preserve">tot.</t>
  </si>
  <si>
    <t xml:space="preserve">BERTULLI Emanuele</t>
  </si>
  <si>
    <t xml:space="preserve">assente</t>
  </si>
  <si>
    <t xml:space="preserve">CAVALLARI Luca</t>
  </si>
  <si>
    <t xml:space="preserve">CIANI Alessandro</t>
  </si>
  <si>
    <t xml:space="preserve">DEL MORO Dario (capit.)</t>
  </si>
  <si>
    <t xml:space="preserve">DEL MORO Andrea</t>
  </si>
  <si>
    <t xml:space="preserve">allenatore</t>
  </si>
  <si>
    <t xml:space="preserve">INNOCENZI Stefano</t>
  </si>
  <si>
    <t xml:space="preserve">IOANNUCCI Daniele</t>
  </si>
  <si>
    <t xml:space="preserve">MASCILINI Marco</t>
  </si>
  <si>
    <t xml:space="preserve">ROMANO Massimiliano</t>
  </si>
  <si>
    <t xml:space="preserve">RUGGERI Andrea</t>
  </si>
  <si>
    <t xml:space="preserve">STRANIERI Marco</t>
  </si>
  <si>
    <t xml:space="preserve">TESTA Simone</t>
  </si>
  <si>
    <t xml:space="preserve">TESTA Stefano</t>
  </si>
  <si>
    <t xml:space="preserve">ZINI Mauro</t>
  </si>
  <si>
    <t xml:space="preserve">punti non attribuibili</t>
  </si>
  <si>
    <t xml:space="preserve">totali</t>
  </si>
  <si>
    <t xml:space="preserve">BI-Bracciano</t>
  </si>
  <si>
    <t xml:space="preserve">Civitavecchia-BI</t>
  </si>
  <si>
    <t xml:space="preserve">BI-Trionfale</t>
  </si>
  <si>
    <t xml:space="preserve">M.e una notte-BI</t>
  </si>
  <si>
    <t xml:space="preserve">BI-Testaccio</t>
  </si>
  <si>
    <t xml:space="preserve">Bracciano-BI</t>
  </si>
  <si>
    <t xml:space="preserve">media punti </t>
  </si>
  <si>
    <t xml:space="preserve">TOTALE</t>
  </si>
  <si>
    <t xml:space="preserve">BI-Folclore</t>
  </si>
  <si>
    <t xml:space="preserve">BI-Mentana</t>
  </si>
  <si>
    <t xml:space="preserve">BI-Collefiorito</t>
  </si>
  <si>
    <t xml:space="preserve">per partita</t>
  </si>
  <si>
    <t xml:space="preserve">punti segnati</t>
  </si>
  <si>
    <t xml:space="preserve">partite</t>
  </si>
  <si>
    <t xml:space="preserve">giocate</t>
  </si>
  <si>
    <t xml:space="preserve">partite giocate dalla squadra:</t>
  </si>
  <si>
    <t xml:space="preserve">Squadre avversarie</t>
  </si>
  <si>
    <t xml:space="preserve">POL. TALETE</t>
  </si>
  <si>
    <t xml:space="preserve">Campo:  Le Cupole</t>
  </si>
  <si>
    <t xml:space="preserve">via De Luca - Roma</t>
  </si>
  <si>
    <t xml:space="preserve">Dirigente:    Gatti Valerio </t>
  </si>
  <si>
    <t xml:space="preserve">333-6583559</t>
  </si>
  <si>
    <t xml:space="preserve">Colore Maglia:    Blu</t>
  </si>
  <si>
    <t xml:space="preserve">TESTACCIO</t>
  </si>
  <si>
    <t xml:space="preserve">Campo: St. Charles</t>
  </si>
  <si>
    <t xml:space="preserve">via Oderisi da Gubbio 16 - Roma</t>
  </si>
  <si>
    <t xml:space="preserve">Dirigente:  Caspoli Danilo </t>
  </si>
  <si>
    <t xml:space="preserve">348-3310058</t>
  </si>
  <si>
    <t xml:space="preserve">Colore Maglia:  Blu</t>
  </si>
  <si>
    <t xml:space="preserve">AMALDI</t>
  </si>
  <si>
    <t xml:space="preserve">Campo: Liceo Amaldi </t>
  </si>
  <si>
    <t xml:space="preserve">via Aspertini 437 - Roma</t>
  </si>
  <si>
    <t xml:space="preserve">Dirigente: Verole Umberto</t>
  </si>
  <si>
    <t xml:space="preserve">328-9553072</t>
  </si>
  <si>
    <t xml:space="preserve">Colore Maglia: Gialla</t>
  </si>
  <si>
    <t xml:space="preserve">TRIONFALE</t>
  </si>
  <si>
    <t xml:space="preserve">Campo: Oratorio S. Giuseppe</t>
  </si>
  <si>
    <t xml:space="preserve">circonvallazione Trionfale snc - Roma</t>
  </si>
  <si>
    <t xml:space="preserve">Dirigente: Colantoni Fabrizio</t>
  </si>
  <si>
    <t xml:space="preserve">328-9076662</t>
  </si>
  <si>
    <t xml:space="preserve">Colore Maglia: Blu</t>
  </si>
  <si>
    <t xml:space="preserve">FOLCLORE.IT Oratorio di Sdoriano nel Cimino</t>
  </si>
  <si>
    <t xml:space="preserve">Campo: Pal. Comunale</t>
  </si>
  <si>
    <t xml:space="preserve">via Ernesto Monaci - Soriano nel Cimino</t>
  </si>
  <si>
    <t xml:space="preserve">Dirigente: Costantini Roberto</t>
  </si>
  <si>
    <t xml:space="preserve">340-3697631</t>
  </si>
  <si>
    <t xml:space="preserve">Colore Maglia: Nero</t>
  </si>
  <si>
    <t xml:space="preserve">BRACCIANO BASKET</t>
  </si>
  <si>
    <t xml:space="preserve">Campo: Pallone comunale</t>
  </si>
  <si>
    <t xml:space="preserve">via delle Palme 11 - Bracciano Due</t>
  </si>
  <si>
    <t xml:space="preserve">Dirigente: Chesi Marco</t>
  </si>
  <si>
    <t xml:space="preserve">329-4444914</t>
  </si>
  <si>
    <t xml:space="preserve">Colore Maglia:blu</t>
  </si>
  <si>
    <t xml:space="preserve">LE MILLE E UNA NOTTE</t>
  </si>
  <si>
    <t xml:space="preserve">Campo: Arena Felici</t>
  </si>
  <si>
    <t xml:space="preserve">Via Flaminia 867 - Roma</t>
  </si>
  <si>
    <t xml:space="preserve">Dirigente: Olivieri Marco</t>
  </si>
  <si>
    <t xml:space="preserve">339-2337760</t>
  </si>
  <si>
    <t xml:space="preserve">colore Maglia: bianca</t>
  </si>
  <si>
    <t xml:space="preserve">CIVITAVECCHIA</t>
  </si>
  <si>
    <t xml:space="preserve">Campo: Ist. Polivalente</t>
  </si>
  <si>
    <t xml:space="preserve">via della Polveriera - Civitavecchia</t>
  </si>
  <si>
    <t xml:space="preserve">Dirigente: Russo Pietro</t>
  </si>
  <si>
    <t xml:space="preserve">320-1446660</t>
  </si>
  <si>
    <t xml:space="preserve">Colore Maglia: bianc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@"/>
    <numFmt numFmtId="167" formatCode="0"/>
    <numFmt numFmtId="168" formatCode="General"/>
    <numFmt numFmtId="169" formatCode="0.0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b val="true"/>
      <sz val="10"/>
      <color rgb="FF00800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008000"/>
      <name val="Arial"/>
      <family val="2"/>
    </font>
    <font>
      <b val="true"/>
      <sz val="10"/>
      <color rgb="FFFF0000"/>
      <name val="Arial"/>
      <family val="2"/>
    </font>
    <font>
      <sz val="10"/>
      <color rgb="FF0000FF"/>
      <name val="Arial"/>
      <family val="0"/>
    </font>
    <font>
      <b val="true"/>
      <sz val="10"/>
      <color rgb="FF800000"/>
      <name val="Arial"/>
      <family val="2"/>
    </font>
    <font>
      <b val="true"/>
      <sz val="12"/>
      <color rgb="FFFF0000"/>
      <name val="Arial"/>
      <family val="2"/>
    </font>
    <font>
      <sz val="8"/>
      <color rgb="FF800000"/>
      <name val="Arial"/>
      <family val="2"/>
    </font>
    <font>
      <b val="true"/>
      <sz val="8"/>
      <color rgb="FF800000"/>
      <name val="Arial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sz val="10"/>
      <color rgb="FF800000"/>
      <name val="Arial"/>
      <family val="2"/>
    </font>
    <font>
      <sz val="10"/>
      <color rgb="FF800000"/>
      <name val="Arial"/>
      <family val="0"/>
    </font>
    <font>
      <sz val="14"/>
      <name val="Arial"/>
      <family val="2"/>
    </font>
    <font>
      <sz val="12"/>
      <name val="Arial"/>
      <family val="2"/>
    </font>
    <font>
      <sz val="12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1"/>
    <cellStyle name="20% - Colore 2" xfId="22"/>
    <cellStyle name="20% - Colore 3" xfId="23"/>
    <cellStyle name="20% - Colore 4" xfId="24"/>
    <cellStyle name="20% - Colore 5" xfId="25"/>
    <cellStyle name="20% - Colore 6" xfId="26"/>
    <cellStyle name="40% - Colore 1" xfId="27"/>
    <cellStyle name="40% - Colore 2" xfId="28"/>
    <cellStyle name="40% - Colore 3" xfId="29"/>
    <cellStyle name="40% - Colore 4" xfId="30"/>
    <cellStyle name="40% - Colore 5" xfId="31"/>
    <cellStyle name="40% - Colore 6" xfId="32"/>
    <cellStyle name="60% - Colore 1" xfId="33"/>
    <cellStyle name="60% - Colore 2" xfId="34"/>
    <cellStyle name="60% - Colore 3" xfId="35"/>
    <cellStyle name="60% - Colore 4" xfId="36"/>
    <cellStyle name="60% - Colore 5" xfId="37"/>
    <cellStyle name="60% - Colore 6" xfId="38"/>
    <cellStyle name="Calcolo" xfId="39"/>
    <cellStyle name="Cella collegata" xfId="40"/>
    <cellStyle name="Cella da controllare" xfId="41"/>
    <cellStyle name="Colore 1" xfId="42"/>
    <cellStyle name="Colore 2" xfId="43"/>
    <cellStyle name="Colore 3" xfId="44"/>
    <cellStyle name="Colore 4" xfId="45"/>
    <cellStyle name="Colore 5" xfId="46"/>
    <cellStyle name="Colore 6" xfId="47"/>
    <cellStyle name="Input" xfId="48"/>
    <cellStyle name="Neutrale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users.libero.it/serafin/basketbi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35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W3" activeCellId="0" sqref="W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0.7"/>
    <col collapsed="false" customWidth="true" hidden="false" outlineLevel="0" max="3" min="3" style="0" width="3.42"/>
    <col collapsed="false" customWidth="true" hidden="false" outlineLevel="0" max="6" min="4" style="0" width="3.7"/>
    <col collapsed="false" customWidth="true" hidden="false" outlineLevel="0" max="7" min="7" style="0" width="1.7"/>
    <col collapsed="false" customWidth="true" hidden="false" outlineLevel="0" max="8" min="8" style="0" width="0.41"/>
    <col collapsed="false" customWidth="true" hidden="false" outlineLevel="0" max="9" min="9" style="0" width="3.99"/>
    <col collapsed="false" customWidth="true" hidden="false" outlineLevel="0" max="10" min="10" style="0" width="4.14"/>
    <col collapsed="false" customWidth="true" hidden="false" outlineLevel="0" max="11" min="11" style="0" width="3.7"/>
    <col collapsed="false" customWidth="true" hidden="false" outlineLevel="0" max="12" min="12" style="0" width="3.42"/>
    <col collapsed="false" customWidth="true" hidden="false" outlineLevel="0" max="13" min="13" style="0" width="1.13"/>
    <col collapsed="false" customWidth="true" hidden="false" outlineLevel="0" max="14" min="14" style="0" width="0.56"/>
    <col collapsed="false" customWidth="true" hidden="false" outlineLevel="0" max="15" min="15" style="0" width="3.42"/>
    <col collapsed="false" customWidth="true" hidden="false" outlineLevel="0" max="17" min="16" style="0" width="3.56"/>
    <col collapsed="false" customWidth="true" hidden="false" outlineLevel="0" max="18" min="18" style="0" width="3.7"/>
    <col collapsed="false" customWidth="true" hidden="false" outlineLevel="0" max="19" min="19" style="0" width="1.56"/>
    <col collapsed="false" customWidth="true" hidden="false" outlineLevel="0" max="20" min="20" style="0" width="0.41"/>
    <col collapsed="false" customWidth="true" hidden="false" outlineLevel="0" max="22" min="21" style="0" width="4.41"/>
    <col collapsed="false" customWidth="true" hidden="false" outlineLevel="0" max="23" min="23" style="0" width="4.28"/>
    <col collapsed="false" customWidth="true" hidden="false" outlineLevel="0" max="24" min="24" style="0" width="5.41"/>
    <col collapsed="false" customWidth="true" hidden="false" outlineLevel="0" max="25" min="25" style="0" width="0.7"/>
    <col collapsed="false" customWidth="true" hidden="false" outlineLevel="0" max="26" min="26" style="0" width="0.85"/>
    <col collapsed="false" customWidth="true" hidden="false" outlineLevel="0" max="27" min="27" style="0" width="4.28"/>
    <col collapsed="false" customWidth="true" hidden="false" outlineLevel="0" max="28" min="28" style="0" width="4.41"/>
    <col collapsed="false" customWidth="true" hidden="false" outlineLevel="0" max="29" min="29" style="0" width="4.28"/>
    <col collapsed="false" customWidth="true" hidden="false" outlineLevel="0" max="30" min="30" style="0" width="5.13"/>
    <col collapsed="false" customWidth="true" hidden="false" outlineLevel="0" max="31" min="31" style="0" width="0.41"/>
    <col collapsed="false" customWidth="true" hidden="false" outlineLevel="0" max="32" min="32" style="0" width="3.7"/>
    <col collapsed="false" customWidth="true" hidden="false" outlineLevel="0" max="33" min="33" style="0" width="4.41"/>
    <col collapsed="false" customWidth="true" hidden="false" outlineLevel="0" max="34" min="34" style="0" width="4.14"/>
    <col collapsed="false" customWidth="true" hidden="false" outlineLevel="0" max="35" min="35" style="0" width="5.13"/>
    <col collapsed="false" customWidth="true" hidden="false" outlineLevel="0" max="36" min="36" style="0" width="3.99"/>
    <col collapsed="false" customWidth="true" hidden="false" outlineLevel="0" max="37" min="37" style="0" width="4.14"/>
    <col collapsed="false" customWidth="true" hidden="false" outlineLevel="0" max="38" min="38" style="0" width="4.56"/>
  </cols>
  <sheetData>
    <row r="1" customFormat="false" ht="20.25" hidden="false" customHeight="false" outlineLevel="0" collapsed="false">
      <c r="A1" s="1" t="s">
        <v>0</v>
      </c>
      <c r="B1" s="2"/>
      <c r="D1" s="3"/>
    </row>
    <row r="2" customFormat="false" ht="15.75" hidden="false" customHeight="false" outlineLevel="0" collapsed="false">
      <c r="A2" s="4" t="s">
        <v>1</v>
      </c>
      <c r="B2" s="4"/>
      <c r="C2" s="0" t="s">
        <v>2</v>
      </c>
      <c r="D2" s="3"/>
      <c r="I2" s="0" t="s">
        <v>3</v>
      </c>
      <c r="O2" s="4"/>
      <c r="P2" s="0" t="s">
        <v>4</v>
      </c>
      <c r="W2" s="5" t="s">
        <v>5</v>
      </c>
      <c r="X2" s="3"/>
      <c r="Y2" s="3"/>
    </row>
    <row r="3" customFormat="false" ht="15.75" hidden="false" customHeight="false" outlineLevel="0" collapsed="false">
      <c r="A3" s="4" t="s">
        <v>6</v>
      </c>
      <c r="B3" s="4"/>
      <c r="C3" s="6" t="s">
        <v>7</v>
      </c>
      <c r="D3" s="3"/>
      <c r="O3" s="4"/>
      <c r="X3" s="3"/>
      <c r="Y3" s="3"/>
    </row>
    <row r="4" customFormat="false" ht="15.75" hidden="false" customHeight="false" outlineLevel="0" collapsed="false">
      <c r="A4" s="4"/>
      <c r="B4" s="4"/>
      <c r="C4" s="6"/>
      <c r="D4" s="3"/>
      <c r="O4" s="4"/>
      <c r="X4" s="3"/>
      <c r="Y4" s="3"/>
    </row>
    <row r="5" customFormat="false" ht="15.75" hidden="false" customHeight="false" outlineLevel="0" collapsed="false">
      <c r="A5" s="3" t="s">
        <v>8</v>
      </c>
      <c r="B5" s="4"/>
      <c r="D5" s="7" t="s">
        <v>9</v>
      </c>
      <c r="P5" s="7" t="s">
        <v>10</v>
      </c>
      <c r="S5" s="4"/>
      <c r="T5" s="4"/>
    </row>
    <row r="6" customFormat="false" ht="15.75" hidden="false" customHeight="false" outlineLevel="0" collapsed="false">
      <c r="A6" s="8" t="s">
        <v>11</v>
      </c>
      <c r="B6" s="8"/>
      <c r="C6" s="9" t="s">
        <v>12</v>
      </c>
      <c r="D6" s="10"/>
      <c r="E6" s="10"/>
      <c r="F6" s="10"/>
      <c r="G6" s="10"/>
      <c r="H6" s="10"/>
      <c r="I6" s="11"/>
      <c r="J6" s="11"/>
      <c r="K6" s="11" t="s">
        <v>13</v>
      </c>
      <c r="L6" s="11"/>
      <c r="N6" s="5"/>
      <c r="O6" s="0" t="s">
        <v>14</v>
      </c>
      <c r="P6" s="12"/>
      <c r="Q6" s="10"/>
      <c r="R6" s="10"/>
      <c r="S6" s="10"/>
      <c r="T6" s="10"/>
      <c r="U6" s="4"/>
      <c r="W6" s="9" t="s">
        <v>15</v>
      </c>
      <c r="X6" s="9"/>
      <c r="Y6" s="9"/>
      <c r="AB6" s="10"/>
      <c r="AC6" s="10"/>
      <c r="AD6" s="10"/>
      <c r="AE6" s="11"/>
      <c r="AF6" s="3" t="s">
        <v>16</v>
      </c>
    </row>
    <row r="7" customFormat="false" ht="15.75" hidden="false" customHeight="false" outlineLevel="0" collapsed="false">
      <c r="A7" s="8" t="s">
        <v>17</v>
      </c>
      <c r="B7" s="8"/>
      <c r="C7" s="9" t="s">
        <v>18</v>
      </c>
      <c r="D7" s="10"/>
      <c r="E7" s="10"/>
      <c r="F7" s="10"/>
      <c r="G7" s="10"/>
      <c r="H7" s="10"/>
      <c r="I7" s="11"/>
      <c r="J7" s="10"/>
      <c r="K7" s="11" t="s">
        <v>19</v>
      </c>
      <c r="L7" s="11"/>
      <c r="N7" s="5"/>
      <c r="O7" s="0" t="s">
        <v>20</v>
      </c>
      <c r="P7" s="12"/>
      <c r="Q7" s="10"/>
      <c r="R7" s="10"/>
      <c r="S7" s="10"/>
      <c r="T7" s="10"/>
      <c r="U7" s="4"/>
      <c r="W7" s="9" t="s">
        <v>21</v>
      </c>
      <c r="X7" s="9"/>
      <c r="Y7" s="9"/>
      <c r="AB7" s="10"/>
      <c r="AC7" s="10"/>
      <c r="AD7" s="10"/>
      <c r="AE7" s="11"/>
      <c r="AF7" s="3" t="s">
        <v>22</v>
      </c>
    </row>
    <row r="8" customFormat="false" ht="15.75" hidden="false" customHeight="false" outlineLevel="0" collapsed="false">
      <c r="A8" s="8" t="s">
        <v>23</v>
      </c>
      <c r="B8" s="8"/>
      <c r="C8" s="9" t="s">
        <v>24</v>
      </c>
      <c r="D8" s="10"/>
      <c r="E8" s="10"/>
      <c r="F8" s="10"/>
      <c r="G8" s="10"/>
      <c r="H8" s="10"/>
      <c r="I8" s="11"/>
      <c r="J8" s="10"/>
      <c r="K8" s="11" t="s">
        <v>25</v>
      </c>
      <c r="L8" s="11"/>
      <c r="N8" s="5"/>
      <c r="O8" s="0" t="s">
        <v>26</v>
      </c>
      <c r="Q8" s="10"/>
      <c r="R8" s="10"/>
      <c r="S8" s="10"/>
      <c r="T8" s="10"/>
      <c r="U8" s="9"/>
      <c r="W8" s="9" t="s">
        <v>27</v>
      </c>
      <c r="X8" s="9"/>
      <c r="Y8" s="9"/>
      <c r="AB8" s="10"/>
      <c r="AC8" s="10"/>
      <c r="AD8" s="10"/>
      <c r="AE8" s="3"/>
      <c r="AF8" s="3" t="s">
        <v>28</v>
      </c>
    </row>
    <row r="9" customFormat="false" ht="15.75" hidden="false" customHeight="false" outlineLevel="0" collapsed="false">
      <c r="A9" s="10" t="s">
        <v>29</v>
      </c>
      <c r="C9" s="4" t="s">
        <v>30</v>
      </c>
      <c r="K9" s="3" t="s">
        <v>31</v>
      </c>
      <c r="N9" s="5"/>
      <c r="O9" s="0" t="s">
        <v>32</v>
      </c>
      <c r="P9" s="8"/>
      <c r="W9" s="9" t="s">
        <v>33</v>
      </c>
      <c r="AE9" s="3"/>
      <c r="AF9" s="3" t="s">
        <v>34</v>
      </c>
      <c r="AG9" s="3"/>
    </row>
    <row r="10" customFormat="false" ht="15.75" hidden="false" customHeight="false" outlineLevel="0" collapsed="false">
      <c r="A10" s="10" t="s">
        <v>35</v>
      </c>
      <c r="C10" s="4" t="s">
        <v>36</v>
      </c>
      <c r="K10" s="3" t="s">
        <v>37</v>
      </c>
      <c r="N10" s="5"/>
      <c r="O10" s="0" t="s">
        <v>38</v>
      </c>
      <c r="P10" s="8"/>
      <c r="W10" s="9" t="s">
        <v>39</v>
      </c>
      <c r="AE10" s="3"/>
      <c r="AF10" s="3" t="s">
        <v>40</v>
      </c>
      <c r="AG10" s="3"/>
    </row>
    <row r="11" customFormat="false" ht="15.75" hidden="false" customHeight="false" outlineLevel="0" collapsed="false">
      <c r="A11" s="10" t="s">
        <v>41</v>
      </c>
      <c r="C11" s="4" t="s">
        <v>42</v>
      </c>
      <c r="K11" s="3" t="s">
        <v>43</v>
      </c>
      <c r="N11" s="5"/>
      <c r="P11" s="8"/>
      <c r="W11" s="9" t="s">
        <v>44</v>
      </c>
      <c r="AE11" s="3"/>
      <c r="AF11" s="3" t="s">
        <v>45</v>
      </c>
      <c r="AG11" s="3"/>
      <c r="AH11" s="4"/>
    </row>
    <row r="12" customFormat="false" ht="15.75" hidden="false" customHeight="false" outlineLevel="0" collapsed="false">
      <c r="A12" s="10"/>
      <c r="C12" s="4" t="s">
        <v>46</v>
      </c>
      <c r="K12" s="3" t="s">
        <v>47</v>
      </c>
      <c r="O12" s="0" t="s">
        <v>48</v>
      </c>
      <c r="P12" s="8"/>
      <c r="W12" s="9" t="s">
        <v>49</v>
      </c>
      <c r="AE12" s="3"/>
      <c r="AF12" s="3" t="s">
        <v>50</v>
      </c>
      <c r="AG12" s="3"/>
    </row>
    <row r="13" customFormat="false" ht="15.75" hidden="false" customHeight="false" outlineLevel="0" collapsed="false">
      <c r="A13" s="10" t="s">
        <v>51</v>
      </c>
      <c r="C13" s="4" t="s">
        <v>52</v>
      </c>
      <c r="K13" s="3" t="s">
        <v>53</v>
      </c>
      <c r="N13" s="5"/>
      <c r="O13" s="0" t="s">
        <v>54</v>
      </c>
      <c r="P13" s="8"/>
      <c r="W13" s="9" t="s">
        <v>55</v>
      </c>
      <c r="AE13" s="3"/>
      <c r="AF13" s="3" t="s">
        <v>56</v>
      </c>
      <c r="AG13" s="3"/>
    </row>
    <row r="14" customFormat="false" ht="18" hidden="false" customHeight="false" outlineLevel="0" collapsed="false">
      <c r="A14" s="5"/>
      <c r="B14" s="2"/>
      <c r="D14" s="5" t="s">
        <v>57</v>
      </c>
      <c r="X14" s="0" t="s">
        <v>58</v>
      </c>
    </row>
    <row r="15" customFormat="false" ht="18" hidden="false" customHeight="false" outlineLevel="0" collapsed="false">
      <c r="A15" s="13" t="s">
        <v>59</v>
      </c>
      <c r="B15" s="2"/>
      <c r="D15" s="5"/>
    </row>
    <row r="16" customFormat="false" ht="18" hidden="false" customHeight="false" outlineLevel="0" collapsed="false">
      <c r="A16" s="14" t="s">
        <v>60</v>
      </c>
      <c r="B16" s="2"/>
      <c r="C16" s="4" t="s">
        <v>61</v>
      </c>
      <c r="D16" s="5"/>
      <c r="K16" s="3" t="s">
        <v>62</v>
      </c>
      <c r="O16" s="0" t="s">
        <v>63</v>
      </c>
      <c r="W16" s="9" t="s">
        <v>64</v>
      </c>
      <c r="AF16" s="3" t="s">
        <v>65</v>
      </c>
    </row>
    <row r="17" customFormat="false" ht="18" hidden="false" customHeight="false" outlineLevel="0" collapsed="false">
      <c r="A17" s="14" t="s">
        <v>66</v>
      </c>
      <c r="B17" s="2"/>
      <c r="C17" s="4" t="s">
        <v>67</v>
      </c>
      <c r="D17" s="5"/>
      <c r="K17" s="3" t="s">
        <v>68</v>
      </c>
      <c r="O17" s="0" t="s">
        <v>69</v>
      </c>
      <c r="W17" s="9" t="s">
        <v>70</v>
      </c>
      <c r="AF17" s="3" t="s">
        <v>71</v>
      </c>
    </row>
    <row r="18" customFormat="false" ht="18" hidden="false" customHeight="false" outlineLevel="0" collapsed="false">
      <c r="A18" s="5"/>
      <c r="B18" s="2"/>
      <c r="D18" s="5"/>
    </row>
    <row r="19" customFormat="false" ht="15.75" hidden="false" customHeight="false" outlineLevel="0" collapsed="false">
      <c r="C19" s="15" t="s">
        <v>72</v>
      </c>
      <c r="D19" s="3"/>
      <c r="I19" s="4" t="s">
        <v>73</v>
      </c>
      <c r="O19" s="4" t="s">
        <v>74</v>
      </c>
      <c r="U19" s="4" t="s">
        <v>75</v>
      </c>
      <c r="AA19" s="4" t="s">
        <v>76</v>
      </c>
      <c r="AF19" s="4" t="s">
        <v>77</v>
      </c>
    </row>
    <row r="20" customFormat="false" ht="12.75" hidden="false" customHeight="false" outlineLevel="0" collapsed="false">
      <c r="C20" s="16" t="s">
        <v>78</v>
      </c>
      <c r="D20" s="16" t="s">
        <v>79</v>
      </c>
      <c r="E20" s="16" t="s">
        <v>80</v>
      </c>
      <c r="F20" s="17" t="s">
        <v>81</v>
      </c>
      <c r="G20" s="17"/>
      <c r="H20" s="17"/>
      <c r="I20" s="16" t="s">
        <v>78</v>
      </c>
      <c r="J20" s="16" t="s">
        <v>79</v>
      </c>
      <c r="K20" s="16" t="s">
        <v>80</v>
      </c>
      <c r="L20" s="17" t="s">
        <v>81</v>
      </c>
      <c r="M20" s="17"/>
      <c r="N20" s="17"/>
      <c r="O20" s="16" t="s">
        <v>78</v>
      </c>
      <c r="P20" s="16" t="s">
        <v>79</v>
      </c>
      <c r="Q20" s="16" t="s">
        <v>80</v>
      </c>
      <c r="R20" s="17" t="s">
        <v>81</v>
      </c>
      <c r="S20" s="17"/>
      <c r="T20" s="17"/>
      <c r="U20" s="16" t="s">
        <v>78</v>
      </c>
      <c r="V20" s="16" t="s">
        <v>79</v>
      </c>
      <c r="W20" s="16" t="s">
        <v>80</v>
      </c>
      <c r="X20" s="17" t="s">
        <v>81</v>
      </c>
      <c r="Y20" s="17"/>
      <c r="Z20" s="17"/>
      <c r="AA20" s="16" t="s">
        <v>78</v>
      </c>
      <c r="AB20" s="16" t="s">
        <v>79</v>
      </c>
      <c r="AC20" s="16" t="s">
        <v>80</v>
      </c>
      <c r="AD20" s="17" t="s">
        <v>81</v>
      </c>
      <c r="AF20" s="16" t="s">
        <v>78</v>
      </c>
      <c r="AG20" s="16" t="s">
        <v>79</v>
      </c>
      <c r="AH20" s="16" t="s">
        <v>80</v>
      </c>
      <c r="AI20" s="17" t="s">
        <v>81</v>
      </c>
    </row>
    <row r="21" customFormat="false" ht="12.75" hidden="false" customHeight="false" outlineLevel="0" collapsed="false">
      <c r="A21" s="0" t="s">
        <v>82</v>
      </c>
      <c r="C21" s="16"/>
      <c r="D21" s="16" t="n">
        <v>2</v>
      </c>
      <c r="E21" s="16"/>
      <c r="F21" s="4" t="n">
        <f aca="false">SUM(C21:E21)</f>
        <v>2</v>
      </c>
      <c r="G21" s="17"/>
      <c r="H21" s="17"/>
      <c r="I21" s="16" t="n">
        <v>3</v>
      </c>
      <c r="J21" s="16" t="n">
        <v>4</v>
      </c>
      <c r="K21" s="16" t="n">
        <v>3</v>
      </c>
      <c r="L21" s="4" t="n">
        <f aca="false">SUM(I21:K21)</f>
        <v>10</v>
      </c>
      <c r="M21" s="17"/>
      <c r="N21" s="16"/>
      <c r="O21" s="16"/>
      <c r="P21" s="16"/>
      <c r="Q21" s="16" t="n">
        <v>3</v>
      </c>
      <c r="R21" s="4" t="n">
        <f aca="false">SUM(O21:Q21)</f>
        <v>3</v>
      </c>
      <c r="S21" s="17"/>
      <c r="T21" s="16"/>
      <c r="U21" s="16" t="n">
        <v>2</v>
      </c>
      <c r="V21" s="16" t="n">
        <v>2</v>
      </c>
      <c r="W21" s="16" t="n">
        <v>6</v>
      </c>
      <c r="X21" s="4" t="n">
        <f aca="false">SUM(U21:W21)</f>
        <v>10</v>
      </c>
      <c r="Y21" s="17"/>
      <c r="Z21" s="16" t="s">
        <v>83</v>
      </c>
      <c r="AA21" s="16"/>
      <c r="AB21" s="16"/>
      <c r="AC21" s="16"/>
      <c r="AD21" s="4" t="n">
        <f aca="false">SUM(AA21:AC21)</f>
        <v>0</v>
      </c>
      <c r="AF21" s="16"/>
      <c r="AG21" s="16" t="n">
        <v>4</v>
      </c>
      <c r="AH21" s="16"/>
      <c r="AI21" s="4" t="n">
        <f aca="false">SUM(AF21:AH21)</f>
        <v>4</v>
      </c>
    </row>
    <row r="22" customFormat="false" ht="12.75" hidden="false" customHeight="false" outlineLevel="0" collapsed="false">
      <c r="A22" s="0" t="s">
        <v>84</v>
      </c>
      <c r="C22" s="18" t="n">
        <v>1</v>
      </c>
      <c r="D22" s="18" t="n">
        <v>4</v>
      </c>
      <c r="E22" s="18"/>
      <c r="F22" s="4" t="n">
        <f aca="false">SUM(C22:E22)</f>
        <v>5</v>
      </c>
      <c r="G22" s="19"/>
      <c r="H22" s="19"/>
      <c r="I22" s="18" t="n">
        <v>1</v>
      </c>
      <c r="J22" s="18" t="n">
        <v>4</v>
      </c>
      <c r="K22" s="18" t="n">
        <v>6</v>
      </c>
      <c r="L22" s="4" t="n">
        <f aca="false">SUM(I22:K22)</f>
        <v>11</v>
      </c>
      <c r="M22" s="19"/>
      <c r="N22" s="19"/>
      <c r="O22" s="18" t="n">
        <v>1</v>
      </c>
      <c r="P22" s="18" t="n">
        <v>2</v>
      </c>
      <c r="Q22" s="18" t="n">
        <v>3</v>
      </c>
      <c r="R22" s="4" t="n">
        <f aca="false">SUM(O22:Q22)</f>
        <v>6</v>
      </c>
      <c r="S22" s="19"/>
      <c r="T22" s="20"/>
      <c r="U22" s="18"/>
      <c r="V22" s="18" t="n">
        <v>4</v>
      </c>
      <c r="W22" s="18"/>
      <c r="X22" s="4" t="n">
        <f aca="false">SUM(U22:W22)</f>
        <v>4</v>
      </c>
      <c r="Y22" s="17"/>
      <c r="Z22" s="19"/>
      <c r="AA22" s="16" t="n">
        <v>1</v>
      </c>
      <c r="AB22" s="16" t="n">
        <v>6</v>
      </c>
      <c r="AC22" s="16" t="n">
        <v>6</v>
      </c>
      <c r="AD22" s="4" t="n">
        <f aca="false">SUM(AA22:AC22)</f>
        <v>13</v>
      </c>
      <c r="AF22" s="16" t="n">
        <v>1</v>
      </c>
      <c r="AG22" s="16" t="n">
        <v>2</v>
      </c>
      <c r="AH22" s="16"/>
      <c r="AI22" s="4" t="n">
        <f aca="false">SUM(AF22:AH22)</f>
        <v>3</v>
      </c>
    </row>
    <row r="23" customFormat="false" ht="12.75" hidden="false" customHeight="false" outlineLevel="0" collapsed="false">
      <c r="A23" s="0" t="s">
        <v>85</v>
      </c>
      <c r="C23" s="18" t="n">
        <v>1</v>
      </c>
      <c r="D23" s="18" t="n">
        <v>8</v>
      </c>
      <c r="E23" s="18"/>
      <c r="F23" s="4" t="n">
        <f aca="false">SUM(C23:E23)</f>
        <v>9</v>
      </c>
      <c r="G23" s="19"/>
      <c r="H23" s="18"/>
      <c r="I23" s="18" t="n">
        <v>5</v>
      </c>
      <c r="J23" s="18" t="n">
        <v>6</v>
      </c>
      <c r="K23" s="18"/>
      <c r="L23" s="4" t="n">
        <f aca="false">SUM(I23:K23)</f>
        <v>11</v>
      </c>
      <c r="M23" s="19"/>
      <c r="N23" s="16" t="s">
        <v>83</v>
      </c>
      <c r="O23" s="18"/>
      <c r="P23" s="18"/>
      <c r="Q23" s="18"/>
      <c r="R23" s="4" t="n">
        <f aca="false">SUM(O23:Q23)</f>
        <v>0</v>
      </c>
      <c r="S23" s="19"/>
      <c r="T23" s="18"/>
      <c r="U23" s="18"/>
      <c r="V23" s="18" t="n">
        <v>4</v>
      </c>
      <c r="W23" s="18"/>
      <c r="X23" s="4" t="n">
        <f aca="false">SUM(U23:W23)</f>
        <v>4</v>
      </c>
      <c r="Y23" s="17"/>
      <c r="Z23" s="18"/>
      <c r="AA23" s="16" t="n">
        <v>5</v>
      </c>
      <c r="AB23" s="16" t="n">
        <v>6</v>
      </c>
      <c r="AC23" s="16"/>
      <c r="AD23" s="4" t="n">
        <f aca="false">SUM(AA23:AC23)</f>
        <v>11</v>
      </c>
      <c r="AE23" s="21"/>
      <c r="AF23" s="16" t="n">
        <v>4</v>
      </c>
      <c r="AG23" s="16" t="n">
        <v>12</v>
      </c>
      <c r="AH23" s="16"/>
      <c r="AI23" s="4" t="n">
        <f aca="false">SUM(AF23:AH23)</f>
        <v>16</v>
      </c>
    </row>
    <row r="24" customFormat="false" ht="12.75" hidden="false" customHeight="false" outlineLevel="0" collapsed="false">
      <c r="A24" s="0" t="s">
        <v>86</v>
      </c>
      <c r="C24" s="18" t="n">
        <v>4</v>
      </c>
      <c r="D24" s="18" t="n">
        <v>2</v>
      </c>
      <c r="E24" s="18"/>
      <c r="F24" s="4" t="n">
        <f aca="false">SUM(C24:E24)</f>
        <v>6</v>
      </c>
      <c r="G24" s="19"/>
      <c r="H24" s="19"/>
      <c r="I24" s="18" t="n">
        <v>2</v>
      </c>
      <c r="J24" s="18" t="n">
        <v>8</v>
      </c>
      <c r="K24" s="18" t="n">
        <v>3</v>
      </c>
      <c r="L24" s="4" t="n">
        <f aca="false">SUM(I24:K24)</f>
        <v>13</v>
      </c>
      <c r="M24" s="19"/>
      <c r="N24" s="22"/>
      <c r="O24" s="18" t="n">
        <v>1</v>
      </c>
      <c r="P24" s="18" t="n">
        <v>10</v>
      </c>
      <c r="Q24" s="18" t="n">
        <v>9</v>
      </c>
      <c r="R24" s="4" t="n">
        <f aca="false">SUM(O24:Q24)</f>
        <v>20</v>
      </c>
      <c r="S24" s="19"/>
      <c r="T24" s="20"/>
      <c r="U24" s="18" t="n">
        <v>2</v>
      </c>
      <c r="V24" s="18" t="n">
        <v>6</v>
      </c>
      <c r="W24" s="18" t="n">
        <v>3</v>
      </c>
      <c r="X24" s="4" t="n">
        <f aca="false">SUM(U24:W24)</f>
        <v>11</v>
      </c>
      <c r="Y24" s="17"/>
      <c r="Z24" s="19"/>
      <c r="AA24" s="16" t="n">
        <v>1</v>
      </c>
      <c r="AB24" s="16" t="n">
        <v>16</v>
      </c>
      <c r="AC24" s="16" t="n">
        <v>9</v>
      </c>
      <c r="AD24" s="4" t="n">
        <f aca="false">SUM(AA24:AC24)</f>
        <v>26</v>
      </c>
      <c r="AF24" s="16" t="n">
        <v>3</v>
      </c>
      <c r="AG24" s="16" t="n">
        <v>2</v>
      </c>
      <c r="AH24" s="16"/>
      <c r="AI24" s="4" t="n">
        <f aca="false">SUM(AF24:AH24)</f>
        <v>5</v>
      </c>
    </row>
    <row r="25" customFormat="false" ht="12.75" hidden="false" customHeight="false" outlineLevel="0" collapsed="false">
      <c r="A25" s="0" t="s">
        <v>87</v>
      </c>
      <c r="C25" s="18"/>
      <c r="D25" s="18" t="n">
        <v>2</v>
      </c>
      <c r="E25" s="18" t="n">
        <v>3</v>
      </c>
      <c r="F25" s="4" t="n">
        <f aca="false">SUM(C25:E25)</f>
        <v>5</v>
      </c>
      <c r="G25" s="23"/>
      <c r="H25" s="18" t="s">
        <v>83</v>
      </c>
      <c r="I25" s="18"/>
      <c r="J25" s="18"/>
      <c r="K25" s="18"/>
      <c r="L25" s="4" t="n">
        <f aca="false">SUM(I25:K25)</f>
        <v>0</v>
      </c>
      <c r="M25" s="23"/>
      <c r="N25" s="18"/>
      <c r="O25" s="18"/>
      <c r="P25" s="18" t="n">
        <v>6</v>
      </c>
      <c r="Q25" s="18" t="n">
        <v>3</v>
      </c>
      <c r="R25" s="4" t="n">
        <f aca="false">SUM(O25:Q25)</f>
        <v>9</v>
      </c>
      <c r="S25" s="23"/>
      <c r="T25" s="18"/>
      <c r="U25" s="18" t="n">
        <v>2</v>
      </c>
      <c r="V25" s="18"/>
      <c r="W25" s="18"/>
      <c r="X25" s="4" t="n">
        <f aca="false">SUM(U25:W25)</f>
        <v>2</v>
      </c>
      <c r="Y25" s="17"/>
      <c r="Z25" s="18" t="s">
        <v>88</v>
      </c>
      <c r="AA25" s="16"/>
      <c r="AB25" s="16"/>
      <c r="AC25" s="16"/>
      <c r="AD25" s="4" t="n">
        <f aca="false">SUM(AA25:AC25)</f>
        <v>0</v>
      </c>
      <c r="AE25" s="21" t="s">
        <v>88</v>
      </c>
      <c r="AF25" s="16"/>
      <c r="AG25" s="16"/>
      <c r="AH25" s="16"/>
      <c r="AI25" s="4" t="n">
        <f aca="false">SUM(AF25:AH25)</f>
        <v>0</v>
      </c>
    </row>
    <row r="26" customFormat="false" ht="12.75" hidden="false" customHeight="false" outlineLevel="0" collapsed="false">
      <c r="A26" s="0" t="s">
        <v>89</v>
      </c>
      <c r="B26" s="16" t="s">
        <v>83</v>
      </c>
      <c r="C26" s="18"/>
      <c r="D26" s="18"/>
      <c r="E26" s="18"/>
      <c r="F26" s="4" t="n">
        <f aca="false">SUM(C26:E26)</f>
        <v>0</v>
      </c>
      <c r="G26" s="23"/>
      <c r="H26" s="18" t="s">
        <v>83</v>
      </c>
      <c r="I26" s="18"/>
      <c r="J26" s="18"/>
      <c r="K26" s="18"/>
      <c r="L26" s="4" t="n">
        <f aca="false">SUM(I26:K26)</f>
        <v>0</v>
      </c>
      <c r="M26" s="23"/>
      <c r="N26" s="18" t="s">
        <v>83</v>
      </c>
      <c r="O26" s="18"/>
      <c r="P26" s="18"/>
      <c r="Q26" s="18"/>
      <c r="R26" s="4" t="n">
        <f aca="false">SUM(O26:Q26)</f>
        <v>0</v>
      </c>
      <c r="S26" s="23"/>
      <c r="T26" s="18" t="s">
        <v>83</v>
      </c>
      <c r="U26" s="18"/>
      <c r="V26" s="18"/>
      <c r="W26" s="18"/>
      <c r="X26" s="4" t="n">
        <f aca="false">SUM(U26:W26)</f>
        <v>0</v>
      </c>
      <c r="Y26" s="17"/>
      <c r="Z26" s="18" t="s">
        <v>83</v>
      </c>
      <c r="AA26" s="16"/>
      <c r="AB26" s="16"/>
      <c r="AC26" s="16"/>
      <c r="AD26" s="4" t="n">
        <f aca="false">SUM(AA26:AC26)</f>
        <v>0</v>
      </c>
      <c r="AE26" s="16" t="s">
        <v>83</v>
      </c>
      <c r="AF26" s="16"/>
      <c r="AG26" s="16"/>
      <c r="AH26" s="16"/>
      <c r="AI26" s="4" t="n">
        <f aca="false">SUM(AF26:AH26)</f>
        <v>0</v>
      </c>
    </row>
    <row r="27" customFormat="false" ht="12.75" hidden="false" customHeight="false" outlineLevel="0" collapsed="false">
      <c r="A27" s="0" t="s">
        <v>90</v>
      </c>
      <c r="B27" s="16" t="s">
        <v>83</v>
      </c>
      <c r="C27" s="18"/>
      <c r="D27" s="18"/>
      <c r="E27" s="18"/>
      <c r="F27" s="4" t="n">
        <f aca="false">SUM(C27:E27)</f>
        <v>0</v>
      </c>
      <c r="G27" s="23"/>
      <c r="H27" s="23"/>
      <c r="I27" s="18" t="n">
        <v>1</v>
      </c>
      <c r="J27" s="18" t="n">
        <v>2</v>
      </c>
      <c r="K27" s="18"/>
      <c r="L27" s="4" t="n">
        <f aca="false">SUM(I27:K27)</f>
        <v>3</v>
      </c>
      <c r="M27" s="23"/>
      <c r="N27" s="18"/>
      <c r="O27" s="18"/>
      <c r="P27" s="18" t="n">
        <v>4</v>
      </c>
      <c r="Q27" s="18"/>
      <c r="R27" s="4" t="n">
        <f aca="false">SUM(O27:Q27)</f>
        <v>4</v>
      </c>
      <c r="S27" s="23"/>
      <c r="T27" s="18"/>
      <c r="U27" s="18" t="n">
        <v>1</v>
      </c>
      <c r="V27" s="18"/>
      <c r="W27" s="18"/>
      <c r="X27" s="4" t="n">
        <f aca="false">SUM(U27:W27)</f>
        <v>1</v>
      </c>
      <c r="Y27" s="17"/>
      <c r="Z27" s="18" t="s">
        <v>83</v>
      </c>
      <c r="AA27" s="16"/>
      <c r="AB27" s="16"/>
      <c r="AC27" s="16"/>
      <c r="AD27" s="4" t="n">
        <f aca="false">SUM(AA27:AC27)</f>
        <v>0</v>
      </c>
      <c r="AE27" s="16" t="s">
        <v>83</v>
      </c>
      <c r="AF27" s="16"/>
      <c r="AG27" s="16"/>
      <c r="AH27" s="16"/>
      <c r="AI27" s="4" t="n">
        <f aca="false">SUM(AF27:AH27)</f>
        <v>0</v>
      </c>
    </row>
    <row r="28" customFormat="false" ht="12.75" hidden="false" customHeight="false" outlineLevel="0" collapsed="false">
      <c r="A28" s="0" t="s">
        <v>91</v>
      </c>
      <c r="B28" s="16" t="s">
        <v>83</v>
      </c>
      <c r="C28" s="18"/>
      <c r="D28" s="18"/>
      <c r="E28" s="18"/>
      <c r="F28" s="4" t="n">
        <f aca="false">SUM(C28:E28)</f>
        <v>0</v>
      </c>
      <c r="G28" s="23"/>
      <c r="H28" s="18"/>
      <c r="I28" s="18"/>
      <c r="J28" s="18"/>
      <c r="K28" s="18"/>
      <c r="L28" s="4" t="n">
        <f aca="false">SUM(I28:K28)</f>
        <v>0</v>
      </c>
      <c r="M28" s="23"/>
      <c r="N28" s="18"/>
      <c r="O28" s="18"/>
      <c r="P28" s="18" t="n">
        <v>2</v>
      </c>
      <c r="Q28" s="18"/>
      <c r="R28" s="4" t="n">
        <f aca="false">SUM(O28:Q28)</f>
        <v>2</v>
      </c>
      <c r="S28" s="23"/>
      <c r="T28" s="18" t="s">
        <v>83</v>
      </c>
      <c r="U28" s="18"/>
      <c r="V28" s="18"/>
      <c r="W28" s="18"/>
      <c r="X28" s="4" t="n">
        <f aca="false">SUM(U28:W28)</f>
        <v>0</v>
      </c>
      <c r="Y28" s="17"/>
      <c r="Z28" s="18"/>
      <c r="AA28" s="16" t="n">
        <v>2</v>
      </c>
      <c r="AB28" s="16"/>
      <c r="AC28" s="16"/>
      <c r="AD28" s="4" t="n">
        <f aca="false">SUM(AA28:AC28)</f>
        <v>2</v>
      </c>
      <c r="AF28" s="16"/>
      <c r="AG28" s="16" t="n">
        <v>2</v>
      </c>
      <c r="AH28" s="16" t="n">
        <v>3</v>
      </c>
      <c r="AI28" s="4" t="n">
        <f aca="false">SUM(AF28:AH28)</f>
        <v>5</v>
      </c>
    </row>
    <row r="29" customFormat="false" ht="12.75" hidden="false" customHeight="false" outlineLevel="0" collapsed="false">
      <c r="A29" s="0" t="s">
        <v>92</v>
      </c>
      <c r="B29" s="16" t="s">
        <v>83</v>
      </c>
      <c r="C29" s="18"/>
      <c r="D29" s="18"/>
      <c r="E29" s="18"/>
      <c r="F29" s="4" t="n">
        <f aca="false">SUM(C29:E29)</f>
        <v>0</v>
      </c>
      <c r="G29" s="23"/>
      <c r="H29" s="18"/>
      <c r="I29" s="18"/>
      <c r="J29" s="18"/>
      <c r="K29" s="18"/>
      <c r="L29" s="4" t="n">
        <f aca="false">SUM(I29:K29)</f>
        <v>0</v>
      </c>
      <c r="M29" s="23"/>
      <c r="N29" s="18" t="s">
        <v>83</v>
      </c>
      <c r="O29" s="18"/>
      <c r="P29" s="18"/>
      <c r="Q29" s="18"/>
      <c r="R29" s="4" t="n">
        <f aca="false">SUM(O29:Q29)</f>
        <v>0</v>
      </c>
      <c r="S29" s="23"/>
      <c r="T29" s="18"/>
      <c r="U29" s="18"/>
      <c r="V29" s="18"/>
      <c r="W29" s="18"/>
      <c r="X29" s="4" t="n">
        <f aca="false">SUM(U29:W29)</f>
        <v>0</v>
      </c>
      <c r="Y29" s="17"/>
      <c r="Z29" s="18" t="s">
        <v>83</v>
      </c>
      <c r="AA29" s="16"/>
      <c r="AB29" s="16"/>
      <c r="AC29" s="16"/>
      <c r="AD29" s="4" t="n">
        <f aca="false">SUM(AA29:AC29)</f>
        <v>0</v>
      </c>
      <c r="AE29" s="21"/>
      <c r="AF29" s="16" t="n">
        <v>1</v>
      </c>
      <c r="AG29" s="16" t="n">
        <v>2</v>
      </c>
      <c r="AH29" s="16"/>
      <c r="AI29" s="4" t="n">
        <f aca="false">SUM(AF29:AH29)</f>
        <v>3</v>
      </c>
    </row>
    <row r="30" customFormat="false" ht="12.75" hidden="false" customHeight="false" outlineLevel="0" collapsed="false">
      <c r="A30" s="0" t="s">
        <v>93</v>
      </c>
      <c r="B30" s="16" t="s">
        <v>83</v>
      </c>
      <c r="C30" s="18"/>
      <c r="D30" s="18"/>
      <c r="E30" s="18"/>
      <c r="F30" s="4" t="n">
        <f aca="false">SUM(C30:E30)</f>
        <v>0</v>
      </c>
      <c r="G30" s="23"/>
      <c r="H30" s="18"/>
      <c r="I30" s="18"/>
      <c r="J30" s="18"/>
      <c r="K30" s="18"/>
      <c r="L30" s="4" t="n">
        <f aca="false">SUM(I30:K30)</f>
        <v>0</v>
      </c>
      <c r="M30" s="23"/>
      <c r="N30" s="18" t="s">
        <v>83</v>
      </c>
      <c r="O30" s="18"/>
      <c r="P30" s="18"/>
      <c r="Q30" s="18"/>
      <c r="R30" s="4" t="n">
        <f aca="false">SUM(O30:Q30)</f>
        <v>0</v>
      </c>
      <c r="S30" s="23"/>
      <c r="T30" s="18" t="s">
        <v>83</v>
      </c>
      <c r="U30" s="18"/>
      <c r="V30" s="18"/>
      <c r="W30" s="18"/>
      <c r="X30" s="4" t="n">
        <f aca="false">SUM(U30:W30)</f>
        <v>0</v>
      </c>
      <c r="Y30" s="17"/>
      <c r="Z30" s="18" t="s">
        <v>83</v>
      </c>
      <c r="AA30" s="16"/>
      <c r="AB30" s="16"/>
      <c r="AC30" s="16"/>
      <c r="AD30" s="4" t="n">
        <f aca="false">SUM(AA30:AC30)</f>
        <v>0</v>
      </c>
      <c r="AE30" s="16" t="s">
        <v>83</v>
      </c>
      <c r="AF30" s="16"/>
      <c r="AG30" s="16"/>
      <c r="AH30" s="16"/>
      <c r="AI30" s="4" t="n">
        <f aca="false">SUM(AF30:AH30)</f>
        <v>0</v>
      </c>
    </row>
    <row r="31" customFormat="false" ht="12.75" hidden="false" customHeight="false" outlineLevel="0" collapsed="false">
      <c r="A31" s="0" t="s">
        <v>94</v>
      </c>
      <c r="B31" s="16"/>
      <c r="C31" s="18" t="n">
        <v>4</v>
      </c>
      <c r="D31" s="18" t="n">
        <v>4</v>
      </c>
      <c r="E31" s="18"/>
      <c r="F31" s="4" t="n">
        <f aca="false">SUM(C31:E31)</f>
        <v>8</v>
      </c>
      <c r="G31" s="23"/>
      <c r="H31" s="18" t="s">
        <v>83</v>
      </c>
      <c r="I31" s="18"/>
      <c r="J31" s="18"/>
      <c r="K31" s="18"/>
      <c r="L31" s="4" t="n">
        <f aca="false">SUM(I31:K31)</f>
        <v>0</v>
      </c>
      <c r="M31" s="23"/>
      <c r="N31" s="18" t="s">
        <v>83</v>
      </c>
      <c r="O31" s="18"/>
      <c r="P31" s="18"/>
      <c r="Q31" s="18"/>
      <c r="R31" s="4" t="n">
        <f aca="false">SUM(O31:Q31)</f>
        <v>0</v>
      </c>
      <c r="S31" s="23"/>
      <c r="T31" s="18" t="s">
        <v>83</v>
      </c>
      <c r="U31" s="18"/>
      <c r="V31" s="18"/>
      <c r="W31" s="18"/>
      <c r="X31" s="4" t="n">
        <f aca="false">SUM(U31:W31)</f>
        <v>0</v>
      </c>
      <c r="Y31" s="17"/>
      <c r="Z31" s="18" t="s">
        <v>83</v>
      </c>
      <c r="AA31" s="16"/>
      <c r="AB31" s="16"/>
      <c r="AC31" s="16"/>
      <c r="AD31" s="4" t="n">
        <f aca="false">SUM(AA31:AC31)</f>
        <v>0</v>
      </c>
      <c r="AE31" s="16" t="s">
        <v>83</v>
      </c>
      <c r="AF31" s="16"/>
      <c r="AG31" s="16"/>
      <c r="AH31" s="16"/>
      <c r="AI31" s="4" t="n">
        <f aca="false">SUM(AF31:AH31)</f>
        <v>0</v>
      </c>
    </row>
    <row r="32" customFormat="false" ht="12.75" hidden="false" customHeight="false" outlineLevel="0" collapsed="false">
      <c r="A32" s="0" t="s">
        <v>95</v>
      </c>
      <c r="B32" s="16"/>
      <c r="C32" s="18"/>
      <c r="D32" s="18" t="n">
        <v>2</v>
      </c>
      <c r="E32" s="18"/>
      <c r="F32" s="4" t="n">
        <f aca="false">SUM(C32:E32)</f>
        <v>2</v>
      </c>
      <c r="G32" s="23"/>
      <c r="H32" s="18"/>
      <c r="I32" s="18"/>
      <c r="J32" s="18" t="n">
        <v>4</v>
      </c>
      <c r="K32" s="18"/>
      <c r="L32" s="4" t="n">
        <f aca="false">SUM(I32:K32)</f>
        <v>4</v>
      </c>
      <c r="M32" s="23"/>
      <c r="N32" s="16" t="s">
        <v>83</v>
      </c>
      <c r="O32" s="18"/>
      <c r="P32" s="18"/>
      <c r="Q32" s="18"/>
      <c r="R32" s="4" t="n">
        <f aca="false">SUM(O32:Q32)</f>
        <v>0</v>
      </c>
      <c r="S32" s="23"/>
      <c r="T32" s="18"/>
      <c r="U32" s="18"/>
      <c r="V32" s="18" t="n">
        <v>2</v>
      </c>
      <c r="W32" s="18"/>
      <c r="X32" s="4" t="n">
        <f aca="false">SUM(U32:W32)</f>
        <v>2</v>
      </c>
      <c r="Y32" s="17"/>
      <c r="Z32" s="18"/>
      <c r="AA32" s="16"/>
      <c r="AB32" s="16" t="n">
        <v>4</v>
      </c>
      <c r="AC32" s="16"/>
      <c r="AD32" s="4" t="n">
        <f aca="false">SUM(AA32:AC32)</f>
        <v>4</v>
      </c>
      <c r="AE32" s="21"/>
      <c r="AF32" s="16"/>
      <c r="AG32" s="16" t="n">
        <v>6</v>
      </c>
      <c r="AH32" s="16"/>
      <c r="AI32" s="4" t="n">
        <f aca="false">SUM(AF32:AH32)</f>
        <v>6</v>
      </c>
    </row>
    <row r="33" customFormat="false" ht="12.75" hidden="false" customHeight="false" outlineLevel="0" collapsed="false">
      <c r="A33" s="0" t="s">
        <v>96</v>
      </c>
      <c r="B33" s="16"/>
      <c r="C33" s="18"/>
      <c r="D33" s="18" t="n">
        <v>6</v>
      </c>
      <c r="E33" s="18"/>
      <c r="F33" s="4" t="n">
        <f aca="false">SUM(C33:E33)</f>
        <v>6</v>
      </c>
      <c r="G33" s="23"/>
      <c r="H33" s="18"/>
      <c r="I33" s="18"/>
      <c r="J33" s="18" t="n">
        <v>2</v>
      </c>
      <c r="K33" s="18"/>
      <c r="L33" s="4" t="n">
        <f aca="false">SUM(I33:K33)</f>
        <v>2</v>
      </c>
      <c r="M33" s="23"/>
      <c r="N33" s="18"/>
      <c r="O33" s="18"/>
      <c r="P33" s="18"/>
      <c r="Q33" s="18"/>
      <c r="R33" s="4" t="n">
        <f aca="false">SUM(O33:Q33)</f>
        <v>0</v>
      </c>
      <c r="S33" s="23"/>
      <c r="T33" s="18"/>
      <c r="U33" s="18"/>
      <c r="V33" s="18"/>
      <c r="W33" s="18"/>
      <c r="X33" s="4" t="n">
        <f aca="false">SUM(U33:W33)</f>
        <v>0</v>
      </c>
      <c r="Y33" s="17"/>
      <c r="Z33" s="24"/>
      <c r="AA33" s="16"/>
      <c r="AB33" s="16" t="n">
        <v>2</v>
      </c>
      <c r="AC33" s="16"/>
      <c r="AD33" s="4" t="n">
        <f aca="false">SUM(AA33:AC33)</f>
        <v>2</v>
      </c>
      <c r="AF33" s="16"/>
      <c r="AG33" s="16"/>
      <c r="AH33" s="16"/>
      <c r="AI33" s="4" t="n">
        <f aca="false">SUM(AF33:AH33)</f>
        <v>0</v>
      </c>
    </row>
    <row r="34" customFormat="false" ht="12.75" hidden="false" customHeight="false" outlineLevel="0" collapsed="false">
      <c r="A34" s="0" t="s">
        <v>97</v>
      </c>
      <c r="B34" s="16"/>
      <c r="C34" s="18" t="n">
        <v>1</v>
      </c>
      <c r="D34" s="18" t="n">
        <v>2</v>
      </c>
      <c r="E34" s="18"/>
      <c r="F34" s="4" t="n">
        <f aca="false">SUM(C34:E34)</f>
        <v>3</v>
      </c>
      <c r="G34" s="23"/>
      <c r="H34" s="18"/>
      <c r="I34" s="18" t="n">
        <v>1</v>
      </c>
      <c r="J34" s="18"/>
      <c r="K34" s="18"/>
      <c r="L34" s="4" t="n">
        <f aca="false">SUM(I34:K34)</f>
        <v>1</v>
      </c>
      <c r="M34" s="23"/>
      <c r="N34" s="18"/>
      <c r="O34" s="18" t="n">
        <v>1</v>
      </c>
      <c r="P34" s="18"/>
      <c r="Q34" s="18"/>
      <c r="R34" s="4" t="n">
        <f aca="false">SUM(O34:Q34)</f>
        <v>1</v>
      </c>
      <c r="S34" s="23"/>
      <c r="T34" s="18"/>
      <c r="U34" s="18"/>
      <c r="V34" s="18"/>
      <c r="W34" s="18"/>
      <c r="X34" s="4" t="n">
        <f aca="false">SUM(U34:W34)</f>
        <v>0</v>
      </c>
      <c r="Y34" s="17"/>
      <c r="Z34" s="24"/>
      <c r="AA34" s="16"/>
      <c r="AB34" s="16" t="n">
        <v>4</v>
      </c>
      <c r="AC34" s="16"/>
      <c r="AD34" s="4" t="n">
        <f aca="false">SUM(AA34:AC34)</f>
        <v>4</v>
      </c>
      <c r="AF34" s="16"/>
      <c r="AG34" s="16"/>
      <c r="AH34" s="16"/>
      <c r="AI34" s="4" t="n">
        <f aca="false">SUM(AF34:AH34)</f>
        <v>0</v>
      </c>
    </row>
    <row r="35" customFormat="false" ht="12.75" hidden="false" customHeight="false" outlineLevel="0" collapsed="false">
      <c r="B35" s="16"/>
      <c r="C35" s="18"/>
      <c r="D35" s="18"/>
      <c r="E35" s="18"/>
      <c r="F35" s="4" t="n">
        <f aca="false">SUM(C35:E35)</f>
        <v>0</v>
      </c>
      <c r="G35" s="23"/>
      <c r="H35" s="18"/>
      <c r="I35" s="18"/>
      <c r="J35" s="18"/>
      <c r="K35" s="18"/>
      <c r="L35" s="4" t="n">
        <f aca="false">SUM(I35:K35)</f>
        <v>0</v>
      </c>
      <c r="M35" s="23"/>
      <c r="N35" s="18"/>
      <c r="O35" s="18"/>
      <c r="P35" s="18"/>
      <c r="Q35" s="18"/>
      <c r="R35" s="4" t="n">
        <f aca="false">SUM(O35:Q35)</f>
        <v>0</v>
      </c>
      <c r="S35" s="23"/>
      <c r="T35" s="18"/>
      <c r="U35" s="18"/>
      <c r="V35" s="18"/>
      <c r="W35" s="18"/>
      <c r="X35" s="4" t="n">
        <f aca="false">SUM(U35:W35)</f>
        <v>0</v>
      </c>
      <c r="Y35" s="17"/>
      <c r="Z35" s="18"/>
      <c r="AA35" s="16"/>
      <c r="AB35" s="16"/>
      <c r="AC35" s="16"/>
      <c r="AD35" s="4" t="n">
        <f aca="false">SUM(AA35:AC35)</f>
        <v>0</v>
      </c>
      <c r="AF35" s="16"/>
      <c r="AG35" s="16"/>
      <c r="AH35" s="16"/>
      <c r="AI35" s="4" t="n">
        <f aca="false">SUM(AF35:AH35)</f>
        <v>0</v>
      </c>
    </row>
    <row r="36" customFormat="false" ht="12.75" hidden="false" customHeight="false" outlineLevel="0" collapsed="false">
      <c r="A36" s="25" t="s">
        <v>98</v>
      </c>
      <c r="B36" s="21"/>
      <c r="C36" s="18"/>
      <c r="D36" s="18"/>
      <c r="E36" s="18"/>
      <c r="F36" s="4" t="n">
        <f aca="false">SUM(C36:E36)</f>
        <v>0</v>
      </c>
      <c r="G36" s="23"/>
      <c r="H36" s="18"/>
      <c r="I36" s="18"/>
      <c r="J36" s="18"/>
      <c r="K36" s="18"/>
      <c r="L36" s="4" t="n">
        <f aca="false">SUM(I36:K36)</f>
        <v>0</v>
      </c>
      <c r="M36" s="23"/>
      <c r="N36" s="16"/>
      <c r="O36" s="18"/>
      <c r="P36" s="18"/>
      <c r="Q36" s="18"/>
      <c r="R36" s="4" t="n">
        <f aca="false">SUM(O36:Q36)</f>
        <v>0</v>
      </c>
      <c r="S36" s="23"/>
      <c r="T36" s="18"/>
      <c r="U36" s="18"/>
      <c r="V36" s="18"/>
      <c r="W36" s="18"/>
      <c r="X36" s="4" t="n">
        <f aca="false">SUM(U36:W36)</f>
        <v>0</v>
      </c>
      <c r="Y36" s="17"/>
      <c r="Z36" s="18"/>
      <c r="AA36" s="16"/>
      <c r="AB36" s="16"/>
      <c r="AC36" s="16"/>
      <c r="AD36" s="4" t="n">
        <f aca="false">SUM(AA36:AC36)</f>
        <v>0</v>
      </c>
      <c r="AE36" s="21"/>
      <c r="AF36" s="16"/>
      <c r="AG36" s="16"/>
      <c r="AH36" s="16"/>
      <c r="AI36" s="4" t="n">
        <f aca="false">SUM(AF36:AH36)</f>
        <v>0</v>
      </c>
    </row>
    <row r="37" customFormat="false" ht="12.75" hidden="false" customHeight="false" outlineLevel="0" collapsed="false">
      <c r="A37" s="26" t="s">
        <v>99</v>
      </c>
      <c r="B37" s="26"/>
      <c r="C37" s="27" t="n">
        <f aca="false">SUM(C21:C36)</f>
        <v>11</v>
      </c>
      <c r="D37" s="27" t="n">
        <f aca="false">SUM(D21:D36)</f>
        <v>32</v>
      </c>
      <c r="E37" s="27" t="n">
        <f aca="false">SUM(E21:E36)</f>
        <v>3</v>
      </c>
      <c r="F37" s="23" t="n">
        <f aca="false">SUM(F21:F36)</f>
        <v>46</v>
      </c>
      <c r="G37" s="19"/>
      <c r="H37" s="19"/>
      <c r="I37" s="27" t="n">
        <f aca="false">SUM(I21:I36)</f>
        <v>13</v>
      </c>
      <c r="J37" s="27" t="n">
        <f aca="false">SUM(J21:J36)</f>
        <v>30</v>
      </c>
      <c r="K37" s="27" t="n">
        <f aca="false">SUM(K21:K36)</f>
        <v>12</v>
      </c>
      <c r="L37" s="23" t="n">
        <f aca="false">SUM(L21:L36)</f>
        <v>55</v>
      </c>
      <c r="M37" s="19"/>
      <c r="N37" s="19"/>
      <c r="O37" s="27" t="n">
        <f aca="false">SUM(O21:O36)</f>
        <v>3</v>
      </c>
      <c r="P37" s="27" t="n">
        <f aca="false">SUM(P21:P36)</f>
        <v>24</v>
      </c>
      <c r="Q37" s="27" t="n">
        <f aca="false">SUM(Q21:Q36)</f>
        <v>18</v>
      </c>
      <c r="R37" s="23" t="n">
        <f aca="false">SUM(R21:R36)</f>
        <v>45</v>
      </c>
      <c r="S37" s="19"/>
      <c r="T37" s="19"/>
      <c r="U37" s="27" t="n">
        <f aca="false">SUM(U21:U36)</f>
        <v>7</v>
      </c>
      <c r="V37" s="27" t="n">
        <f aca="false">SUM(V21:V36)</f>
        <v>18</v>
      </c>
      <c r="W37" s="27" t="n">
        <f aca="false">SUM(W21:W36)</f>
        <v>9</v>
      </c>
      <c r="X37" s="23" t="n">
        <f aca="false">SUM(X21:X36)</f>
        <v>34</v>
      </c>
      <c r="Y37" s="23"/>
      <c r="Z37" s="19"/>
      <c r="AA37" s="27" t="n">
        <f aca="false">SUM(AA21:AA36)</f>
        <v>9</v>
      </c>
      <c r="AB37" s="27" t="n">
        <f aca="false">SUM(AB21:AB36)</f>
        <v>38</v>
      </c>
      <c r="AC37" s="27" t="n">
        <f aca="false">SUM(AC21:AC36)</f>
        <v>15</v>
      </c>
      <c r="AD37" s="23" t="n">
        <f aca="false">SUM(AD21:AD36)</f>
        <v>62</v>
      </c>
      <c r="AE37" s="10"/>
      <c r="AF37" s="27" t="n">
        <f aca="false">SUM(AF21:AF36)</f>
        <v>9</v>
      </c>
      <c r="AG37" s="27" t="n">
        <f aca="false">SUM(AG21:AG36)</f>
        <v>30</v>
      </c>
      <c r="AH37" s="27" t="n">
        <f aca="false">SUM(AH21:AH36)</f>
        <v>3</v>
      </c>
      <c r="AI37" s="23" t="n">
        <f aca="false">SUM(AI21:AI36)</f>
        <v>42</v>
      </c>
    </row>
    <row r="38" customFormat="false" ht="12.75" hidden="false" customHeight="false" outlineLevel="0" collapsed="false">
      <c r="A38" s="26"/>
      <c r="B38" s="26"/>
      <c r="C38" s="27"/>
      <c r="D38" s="27"/>
      <c r="E38" s="27"/>
      <c r="F38" s="23"/>
      <c r="G38" s="19"/>
      <c r="H38" s="19"/>
      <c r="I38" s="27"/>
      <c r="J38" s="27"/>
      <c r="K38" s="27"/>
      <c r="L38" s="23"/>
      <c r="M38" s="19"/>
      <c r="N38" s="19"/>
      <c r="O38" s="27"/>
      <c r="P38" s="27"/>
      <c r="Q38" s="27"/>
      <c r="R38" s="23"/>
      <c r="S38" s="19"/>
      <c r="T38" s="19"/>
      <c r="U38" s="27"/>
      <c r="V38" s="27"/>
      <c r="W38" s="27"/>
      <c r="X38" s="23"/>
      <c r="Y38" s="23"/>
      <c r="Z38" s="19"/>
      <c r="AA38" s="27"/>
      <c r="AB38" s="27"/>
      <c r="AC38" s="27"/>
      <c r="AD38" s="23"/>
      <c r="AE38" s="10"/>
      <c r="AF38" s="27"/>
      <c r="AG38" s="27"/>
      <c r="AH38" s="27"/>
      <c r="AI38" s="23"/>
    </row>
    <row r="39" customFormat="false" ht="12.75" hidden="false" customHeight="false" outlineLevel="0" collapsed="false">
      <c r="A39" s="26"/>
      <c r="B39" s="26"/>
      <c r="C39" s="27"/>
      <c r="D39" s="27"/>
      <c r="E39" s="27"/>
      <c r="F39" s="23"/>
      <c r="G39" s="19"/>
      <c r="H39" s="19"/>
      <c r="I39" s="27"/>
      <c r="J39" s="27"/>
      <c r="K39" s="27"/>
      <c r="L39" s="23"/>
      <c r="M39" s="19"/>
      <c r="N39" s="19"/>
      <c r="O39" s="27"/>
      <c r="P39" s="27"/>
      <c r="Q39" s="27"/>
      <c r="R39" s="23"/>
      <c r="S39" s="19"/>
      <c r="T39" s="19"/>
      <c r="U39" s="27"/>
      <c r="V39" s="27"/>
      <c r="W39" s="27"/>
      <c r="X39" s="23"/>
      <c r="Y39" s="23"/>
      <c r="Z39" s="19"/>
      <c r="AA39" s="27"/>
      <c r="AB39" s="27"/>
      <c r="AC39" s="27"/>
      <c r="AD39" s="23"/>
      <c r="AE39" s="10"/>
      <c r="AF39" s="27"/>
      <c r="AG39" s="27"/>
      <c r="AH39" s="27"/>
      <c r="AI39" s="23"/>
    </row>
    <row r="40" customFormat="false" ht="12.75" hidden="false" customHeight="false" outlineLevel="0" collapsed="false">
      <c r="A40" s="26"/>
      <c r="B40" s="26"/>
      <c r="C40" s="27"/>
      <c r="D40" s="27"/>
      <c r="E40" s="27"/>
      <c r="F40" s="23"/>
      <c r="G40" s="19"/>
      <c r="H40" s="19"/>
      <c r="I40" s="27"/>
      <c r="J40" s="27"/>
      <c r="K40" s="27"/>
      <c r="L40" s="23"/>
      <c r="M40" s="19"/>
      <c r="N40" s="19"/>
      <c r="O40" s="27"/>
      <c r="P40" s="27"/>
      <c r="Q40" s="27"/>
      <c r="R40" s="23"/>
      <c r="S40" s="19"/>
      <c r="T40" s="19"/>
      <c r="U40" s="27"/>
      <c r="V40" s="27"/>
      <c r="W40" s="27"/>
      <c r="X40" s="23"/>
      <c r="Y40" s="23"/>
      <c r="Z40" s="19"/>
      <c r="AA40" s="27"/>
      <c r="AB40" s="27"/>
      <c r="AC40" s="27"/>
      <c r="AD40" s="23"/>
      <c r="AE40" s="10"/>
      <c r="AF40" s="28"/>
      <c r="AG40" s="28"/>
      <c r="AH40" s="28"/>
      <c r="AI40" s="29"/>
    </row>
    <row r="41" customFormat="false" ht="12.75" hidden="false" customHeight="false" outlineLevel="0" collapsed="false">
      <c r="A41" s="26"/>
      <c r="B41" s="26"/>
      <c r="C41" s="27"/>
      <c r="D41" s="27"/>
      <c r="E41" s="27"/>
      <c r="F41" s="23"/>
      <c r="G41" s="19"/>
      <c r="H41" s="19"/>
      <c r="I41" s="27"/>
      <c r="J41" s="27"/>
      <c r="K41" s="27"/>
      <c r="L41" s="23"/>
      <c r="M41" s="19"/>
      <c r="N41" s="19"/>
      <c r="O41" s="27"/>
      <c r="P41" s="27"/>
      <c r="Q41" s="27"/>
      <c r="R41" s="23"/>
      <c r="S41" s="19"/>
      <c r="T41" s="19"/>
      <c r="U41" s="27"/>
      <c r="V41" s="27"/>
      <c r="W41" s="27"/>
      <c r="X41" s="23"/>
      <c r="Y41" s="23"/>
      <c r="Z41" s="19"/>
      <c r="AA41" s="27"/>
      <c r="AB41" s="27"/>
      <c r="AC41" s="27"/>
      <c r="AD41" s="23"/>
      <c r="AE41" s="10"/>
      <c r="AF41" s="28"/>
      <c r="AG41" s="28"/>
      <c r="AH41" s="28"/>
      <c r="AI41" s="29"/>
    </row>
    <row r="42" customFormat="false" ht="12.75" hidden="false" customHeight="false" outlineLevel="0" collapsed="false">
      <c r="C42" s="4" t="s">
        <v>100</v>
      </c>
      <c r="I42" s="4" t="s">
        <v>101</v>
      </c>
      <c r="O42" s="19" t="s">
        <v>102</v>
      </c>
      <c r="P42" s="20"/>
      <c r="Q42" s="20"/>
      <c r="R42" s="19"/>
      <c r="S42" s="19"/>
      <c r="T42" s="19"/>
      <c r="U42" s="19" t="s">
        <v>103</v>
      </c>
      <c r="V42" s="20"/>
      <c r="W42" s="20"/>
      <c r="X42" s="19"/>
      <c r="Y42" s="19"/>
      <c r="Z42" s="19"/>
      <c r="AA42" s="4" t="s">
        <v>104</v>
      </c>
      <c r="AF42" s="4" t="s">
        <v>105</v>
      </c>
    </row>
    <row r="43" customFormat="false" ht="12.75" hidden="false" customHeight="false" outlineLevel="0" collapsed="false">
      <c r="C43" s="16" t="s">
        <v>78</v>
      </c>
      <c r="D43" s="16" t="s">
        <v>79</v>
      </c>
      <c r="E43" s="16" t="s">
        <v>80</v>
      </c>
      <c r="F43" s="17" t="s">
        <v>81</v>
      </c>
      <c r="G43" s="16"/>
      <c r="H43" s="16"/>
      <c r="I43" s="16" t="s">
        <v>78</v>
      </c>
      <c r="J43" s="16" t="s">
        <v>79</v>
      </c>
      <c r="K43" s="16" t="s">
        <v>80</v>
      </c>
      <c r="L43" s="17" t="s">
        <v>81</v>
      </c>
      <c r="M43" s="16"/>
      <c r="N43" s="16"/>
      <c r="O43" s="18" t="s">
        <v>78</v>
      </c>
      <c r="P43" s="18" t="s">
        <v>79</v>
      </c>
      <c r="Q43" s="18" t="s">
        <v>80</v>
      </c>
      <c r="R43" s="22" t="s">
        <v>81</v>
      </c>
      <c r="S43" s="22"/>
      <c r="T43" s="22"/>
      <c r="U43" s="18" t="s">
        <v>78</v>
      </c>
      <c r="V43" s="18" t="s">
        <v>79</v>
      </c>
      <c r="W43" s="18" t="s">
        <v>80</v>
      </c>
      <c r="X43" s="22" t="s">
        <v>81</v>
      </c>
      <c r="Y43" s="22"/>
      <c r="Z43" s="19"/>
      <c r="AA43" s="18" t="s">
        <v>78</v>
      </c>
      <c r="AB43" s="18" t="s">
        <v>79</v>
      </c>
      <c r="AC43" s="18" t="s">
        <v>80</v>
      </c>
      <c r="AD43" s="22" t="s">
        <v>81</v>
      </c>
      <c r="AF43" s="18" t="s">
        <v>78</v>
      </c>
      <c r="AG43" s="18" t="s">
        <v>79</v>
      </c>
      <c r="AH43" s="18" t="s">
        <v>80</v>
      </c>
      <c r="AI43" s="22" t="s">
        <v>81</v>
      </c>
    </row>
    <row r="44" customFormat="false" ht="12.75" hidden="false" customHeight="false" outlineLevel="0" collapsed="false">
      <c r="A44" s="0" t="s">
        <v>82</v>
      </c>
      <c r="B44" s="16"/>
      <c r="C44" s="18"/>
      <c r="D44" s="18" t="n">
        <v>4</v>
      </c>
      <c r="E44" s="18" t="n">
        <v>3</v>
      </c>
      <c r="F44" s="4" t="n">
        <f aca="false">SUM(C44:E44)</f>
        <v>7</v>
      </c>
      <c r="G44" s="10"/>
      <c r="H44" s="30"/>
      <c r="I44" s="16"/>
      <c r="J44" s="16" t="n">
        <v>6</v>
      </c>
      <c r="K44" s="16" t="n">
        <v>6</v>
      </c>
      <c r="L44" s="4" t="n">
        <f aca="false">SUM(I44:K44)</f>
        <v>12</v>
      </c>
      <c r="N44" s="16"/>
      <c r="O44" s="18"/>
      <c r="P44" s="18" t="n">
        <v>4</v>
      </c>
      <c r="Q44" s="18"/>
      <c r="R44" s="4" t="n">
        <f aca="false">SUM(O44:Q44)</f>
        <v>4</v>
      </c>
      <c r="S44" s="19"/>
      <c r="T44" s="18"/>
      <c r="U44" s="18" t="n">
        <v>1</v>
      </c>
      <c r="V44" s="18" t="n">
        <v>10</v>
      </c>
      <c r="W44" s="18"/>
      <c r="X44" s="4" t="n">
        <f aca="false">SUM(U44:W44)</f>
        <v>11</v>
      </c>
      <c r="Y44" s="17"/>
      <c r="Z44" s="19"/>
      <c r="AA44" s="0" t="n">
        <v>2</v>
      </c>
      <c r="AB44" s="0" t="n">
        <v>12</v>
      </c>
      <c r="AC44" s="0" t="n">
        <v>3</v>
      </c>
      <c r="AD44" s="4" t="n">
        <f aca="false">SUM(AA44:AC44)</f>
        <v>17</v>
      </c>
      <c r="AE44" s="21"/>
      <c r="AG44" s="0" t="n">
        <v>4</v>
      </c>
      <c r="AH44" s="0" t="n">
        <v>6</v>
      </c>
      <c r="AI44" s="4" t="n">
        <f aca="false">SUM(AF44:AH44)</f>
        <v>10</v>
      </c>
    </row>
    <row r="45" customFormat="false" ht="12.75" hidden="false" customHeight="false" outlineLevel="0" collapsed="false">
      <c r="A45" s="0" t="s">
        <v>84</v>
      </c>
      <c r="B45" s="16"/>
      <c r="C45" s="18" t="n">
        <v>3</v>
      </c>
      <c r="D45" s="18" t="n">
        <v>4</v>
      </c>
      <c r="E45" s="18"/>
      <c r="F45" s="4" t="n">
        <f aca="false">SUM(C45:E45)</f>
        <v>7</v>
      </c>
      <c r="G45" s="10"/>
      <c r="H45" s="30" t="s">
        <v>83</v>
      </c>
      <c r="I45" s="16"/>
      <c r="J45" s="16"/>
      <c r="K45" s="16"/>
      <c r="L45" s="4" t="n">
        <f aca="false">SUM(I45:K45)</f>
        <v>0</v>
      </c>
      <c r="N45" s="16"/>
      <c r="O45" s="18"/>
      <c r="P45" s="18"/>
      <c r="Q45" s="18"/>
      <c r="R45" s="4" t="n">
        <f aca="false">SUM(O45:Q45)</f>
        <v>0</v>
      </c>
      <c r="S45" s="19"/>
      <c r="T45" s="18"/>
      <c r="U45" s="18" t="n">
        <v>1</v>
      </c>
      <c r="V45" s="18" t="n">
        <v>8</v>
      </c>
      <c r="W45" s="18" t="n">
        <v>3</v>
      </c>
      <c r="X45" s="4" t="n">
        <f aca="false">SUM(U45:W45)</f>
        <v>12</v>
      </c>
      <c r="Y45" s="17"/>
      <c r="Z45" s="19"/>
      <c r="AB45" s="0" t="n">
        <v>2</v>
      </c>
      <c r="AC45" s="0" t="n">
        <v>9</v>
      </c>
      <c r="AD45" s="4" t="n">
        <f aca="false">SUM(AA45:AC45)</f>
        <v>11</v>
      </c>
      <c r="AE45" s="16"/>
      <c r="AH45" s="0" t="n">
        <v>3</v>
      </c>
      <c r="AI45" s="4" t="n">
        <f aca="false">SUM(AF45:AH45)</f>
        <v>3</v>
      </c>
    </row>
    <row r="46" customFormat="false" ht="12.75" hidden="false" customHeight="false" outlineLevel="0" collapsed="false">
      <c r="A46" s="0" t="s">
        <v>85</v>
      </c>
      <c r="B46" s="16"/>
      <c r="C46" s="18" t="n">
        <v>5</v>
      </c>
      <c r="D46" s="18" t="n">
        <v>10</v>
      </c>
      <c r="E46" s="18"/>
      <c r="F46" s="4" t="n">
        <f aca="false">SUM(C46:E46)</f>
        <v>15</v>
      </c>
      <c r="G46" s="10"/>
      <c r="H46" s="30"/>
      <c r="I46" s="16" t="n">
        <v>1</v>
      </c>
      <c r="J46" s="16" t="n">
        <v>2</v>
      </c>
      <c r="K46" s="16"/>
      <c r="L46" s="4" t="n">
        <f aca="false">SUM(I46:K46)</f>
        <v>3</v>
      </c>
      <c r="N46" s="16"/>
      <c r="O46" s="18" t="n">
        <v>2</v>
      </c>
      <c r="P46" s="18" t="n">
        <v>2</v>
      </c>
      <c r="Q46" s="18" t="n">
        <v>3</v>
      </c>
      <c r="R46" s="4" t="n">
        <f aca="false">SUM(O46:Q46)</f>
        <v>7</v>
      </c>
      <c r="S46" s="19"/>
      <c r="T46" s="18"/>
      <c r="U46" s="18"/>
      <c r="V46" s="18" t="n">
        <v>8</v>
      </c>
      <c r="W46" s="18"/>
      <c r="X46" s="4" t="n">
        <f aca="false">SUM(U46:W46)</f>
        <v>8</v>
      </c>
      <c r="Y46" s="17"/>
      <c r="Z46" s="18"/>
      <c r="AA46" s="0" t="n">
        <v>3</v>
      </c>
      <c r="AB46" s="0" t="n">
        <v>18</v>
      </c>
      <c r="AD46" s="4" t="n">
        <f aca="false">SUM(AA46:AC46)</f>
        <v>21</v>
      </c>
      <c r="AE46" s="21"/>
      <c r="AF46" s="0" t="n">
        <v>7</v>
      </c>
      <c r="AG46" s="0" t="n">
        <v>2</v>
      </c>
      <c r="AI46" s="4" t="n">
        <f aca="false">SUM(AF46:AH46)</f>
        <v>9</v>
      </c>
    </row>
    <row r="47" customFormat="false" ht="12.75" hidden="false" customHeight="false" outlineLevel="0" collapsed="false">
      <c r="A47" s="0" t="s">
        <v>86</v>
      </c>
      <c r="B47" s="16"/>
      <c r="C47" s="18"/>
      <c r="D47" s="18" t="n">
        <v>16</v>
      </c>
      <c r="E47" s="18"/>
      <c r="F47" s="4" t="n">
        <f aca="false">SUM(C47:E47)</f>
        <v>16</v>
      </c>
      <c r="G47" s="10"/>
      <c r="H47" s="30"/>
      <c r="I47" s="16"/>
      <c r="J47" s="16" t="n">
        <v>16</v>
      </c>
      <c r="K47" s="16" t="n">
        <v>3</v>
      </c>
      <c r="L47" s="4" t="n">
        <f aca="false">SUM(I47:K47)</f>
        <v>19</v>
      </c>
      <c r="N47" s="16"/>
      <c r="O47" s="18" t="n">
        <v>2</v>
      </c>
      <c r="P47" s="18" t="n">
        <v>8</v>
      </c>
      <c r="Q47" s="18" t="n">
        <v>6</v>
      </c>
      <c r="R47" s="4" t="n">
        <f aca="false">SUM(O47:Q47)</f>
        <v>16</v>
      </c>
      <c r="S47" s="19"/>
      <c r="T47" s="18"/>
      <c r="U47" s="18" t="n">
        <v>6</v>
      </c>
      <c r="V47" s="18" t="n">
        <v>8</v>
      </c>
      <c r="W47" s="18" t="n">
        <v>3</v>
      </c>
      <c r="X47" s="4" t="n">
        <f aca="false">SUM(U47:W47)</f>
        <v>17</v>
      </c>
      <c r="Y47" s="17"/>
      <c r="Z47" s="18"/>
      <c r="AB47" s="0" t="n">
        <v>14</v>
      </c>
      <c r="AD47" s="4" t="n">
        <f aca="false">SUM(AA47:AC47)</f>
        <v>14</v>
      </c>
      <c r="AE47" s="21"/>
      <c r="AF47" s="0" t="n">
        <v>1</v>
      </c>
      <c r="AG47" s="0" t="n">
        <v>12</v>
      </c>
      <c r="AH47" s="0" t="n">
        <v>3</v>
      </c>
      <c r="AI47" s="4" t="n">
        <f aca="false">SUM(AF47:AH47)</f>
        <v>16</v>
      </c>
    </row>
    <row r="48" customFormat="false" ht="12.75" hidden="false" customHeight="false" outlineLevel="0" collapsed="false">
      <c r="A48" s="0" t="s">
        <v>87</v>
      </c>
      <c r="B48" s="16" t="s">
        <v>83</v>
      </c>
      <c r="C48" s="18"/>
      <c r="D48" s="18"/>
      <c r="E48" s="18"/>
      <c r="F48" s="4" t="n">
        <f aca="false">SUM(C48:E48)</f>
        <v>0</v>
      </c>
      <c r="G48" s="10"/>
      <c r="H48" s="30"/>
      <c r="I48" s="16" t="n">
        <v>1</v>
      </c>
      <c r="J48" s="16" t="n">
        <v>6</v>
      </c>
      <c r="K48" s="16" t="n">
        <v>3</v>
      </c>
      <c r="L48" s="4" t="n">
        <f aca="false">SUM(I48:K48)</f>
        <v>10</v>
      </c>
      <c r="N48" s="16" t="s">
        <v>83</v>
      </c>
      <c r="O48" s="18"/>
      <c r="P48" s="18"/>
      <c r="Q48" s="18"/>
      <c r="R48" s="4" t="n">
        <f aca="false">SUM(O48:Q48)</f>
        <v>0</v>
      </c>
      <c r="S48" s="19"/>
      <c r="T48" s="18" t="s">
        <v>83</v>
      </c>
      <c r="U48" s="18"/>
      <c r="V48" s="18"/>
      <c r="W48" s="18"/>
      <c r="X48" s="4" t="n">
        <f aca="false">SUM(U48:W48)</f>
        <v>0</v>
      </c>
      <c r="Y48" s="17"/>
      <c r="Z48" s="18" t="s">
        <v>83</v>
      </c>
      <c r="AD48" s="4" t="n">
        <f aca="false">SUM(AA48:AC48)</f>
        <v>0</v>
      </c>
      <c r="AE48" s="21" t="s">
        <v>83</v>
      </c>
      <c r="AI48" s="4" t="n">
        <f aca="false">SUM(AF48:AH48)</f>
        <v>0</v>
      </c>
    </row>
    <row r="49" customFormat="false" ht="12.75" hidden="false" customHeight="false" outlineLevel="0" collapsed="false">
      <c r="A49" s="0" t="s">
        <v>89</v>
      </c>
      <c r="B49" s="16" t="s">
        <v>83</v>
      </c>
      <c r="C49" s="18"/>
      <c r="D49" s="18"/>
      <c r="E49" s="18"/>
      <c r="F49" s="4" t="n">
        <f aca="false">SUM(C49:E49)</f>
        <v>0</v>
      </c>
      <c r="G49" s="10"/>
      <c r="H49" s="30" t="s">
        <v>83</v>
      </c>
      <c r="I49" s="16"/>
      <c r="J49" s="16"/>
      <c r="K49" s="16"/>
      <c r="L49" s="4" t="n">
        <f aca="false">SUM(I49:K49)</f>
        <v>0</v>
      </c>
      <c r="N49" s="16" t="s">
        <v>83</v>
      </c>
      <c r="O49" s="18"/>
      <c r="P49" s="18"/>
      <c r="Q49" s="18"/>
      <c r="R49" s="4" t="n">
        <f aca="false">SUM(O49:Q49)</f>
        <v>0</v>
      </c>
      <c r="S49" s="19"/>
      <c r="T49" s="18" t="s">
        <v>83</v>
      </c>
      <c r="U49" s="18"/>
      <c r="V49" s="18"/>
      <c r="W49" s="18"/>
      <c r="X49" s="4" t="n">
        <f aca="false">SUM(U49:W49)</f>
        <v>0</v>
      </c>
      <c r="Y49" s="17"/>
      <c r="Z49" s="18" t="s">
        <v>83</v>
      </c>
      <c r="AD49" s="4" t="n">
        <f aca="false">SUM(AA49:AC49)</f>
        <v>0</v>
      </c>
      <c r="AE49" s="21" t="s">
        <v>83</v>
      </c>
      <c r="AI49" s="4" t="n">
        <f aca="false">SUM(AF49:AH49)</f>
        <v>0</v>
      </c>
    </row>
    <row r="50" customFormat="false" ht="12.75" hidden="false" customHeight="false" outlineLevel="0" collapsed="false">
      <c r="A50" s="0" t="s">
        <v>90</v>
      </c>
      <c r="B50" s="16" t="s">
        <v>83</v>
      </c>
      <c r="C50" s="18"/>
      <c r="D50" s="18"/>
      <c r="E50" s="18"/>
      <c r="F50" s="4" t="n">
        <f aca="false">SUM(C50:E50)</f>
        <v>0</v>
      </c>
      <c r="G50" s="10"/>
      <c r="H50" s="30" t="s">
        <v>83</v>
      </c>
      <c r="I50" s="16"/>
      <c r="J50" s="16"/>
      <c r="K50" s="16"/>
      <c r="L50" s="4" t="n">
        <f aca="false">SUM(I50:K50)</f>
        <v>0</v>
      </c>
      <c r="N50" s="16" t="s">
        <v>83</v>
      </c>
      <c r="O50" s="18"/>
      <c r="P50" s="18"/>
      <c r="Q50" s="18"/>
      <c r="R50" s="4" t="n">
        <f aca="false">SUM(O50:Q50)</f>
        <v>0</v>
      </c>
      <c r="S50" s="19"/>
      <c r="T50" s="18" t="s">
        <v>83</v>
      </c>
      <c r="U50" s="18"/>
      <c r="V50" s="18"/>
      <c r="W50" s="18"/>
      <c r="X50" s="4" t="n">
        <f aca="false">SUM(U50:W50)</f>
        <v>0</v>
      </c>
      <c r="Y50" s="17"/>
      <c r="Z50" s="18" t="s">
        <v>83</v>
      </c>
      <c r="AD50" s="4" t="n">
        <f aca="false">SUM(AA50:AC50)</f>
        <v>0</v>
      </c>
      <c r="AE50" s="21" t="s">
        <v>83</v>
      </c>
      <c r="AI50" s="4" t="n">
        <f aca="false">SUM(AF50:AH50)</f>
        <v>0</v>
      </c>
    </row>
    <row r="51" customFormat="false" ht="12.75" hidden="false" customHeight="false" outlineLevel="0" collapsed="false">
      <c r="A51" s="0" t="s">
        <v>91</v>
      </c>
      <c r="B51" s="16" t="s">
        <v>83</v>
      </c>
      <c r="C51" s="18"/>
      <c r="D51" s="18"/>
      <c r="E51" s="18"/>
      <c r="F51" s="4" t="n">
        <f aca="false">SUM(C51:E51)</f>
        <v>0</v>
      </c>
      <c r="G51" s="31"/>
      <c r="H51" s="30"/>
      <c r="I51" s="18"/>
      <c r="J51" s="18"/>
      <c r="K51" s="18"/>
      <c r="L51" s="4" t="n">
        <f aca="false">SUM(I51:K51)</f>
        <v>0</v>
      </c>
      <c r="N51" s="16" t="s">
        <v>83</v>
      </c>
      <c r="O51" s="18"/>
      <c r="P51" s="18"/>
      <c r="Q51" s="18"/>
      <c r="R51" s="4" t="n">
        <f aca="false">SUM(O51:Q51)</f>
        <v>0</v>
      </c>
      <c r="S51" s="19"/>
      <c r="T51" s="18"/>
      <c r="U51" s="18"/>
      <c r="V51" s="18"/>
      <c r="W51" s="18"/>
      <c r="X51" s="4" t="n">
        <f aca="false">SUM(U51:W51)</f>
        <v>0</v>
      </c>
      <c r="Y51" s="17"/>
      <c r="Z51" s="18" t="s">
        <v>83</v>
      </c>
      <c r="AD51" s="4" t="n">
        <f aca="false">SUM(AA51:AC51)</f>
        <v>0</v>
      </c>
      <c r="AE51" s="21" t="s">
        <v>83</v>
      </c>
      <c r="AI51" s="4" t="n">
        <f aca="false">SUM(AF51:AH51)</f>
        <v>0</v>
      </c>
    </row>
    <row r="52" customFormat="false" ht="12.75" hidden="false" customHeight="false" outlineLevel="0" collapsed="false">
      <c r="A52" s="0" t="s">
        <v>92</v>
      </c>
      <c r="B52" s="16"/>
      <c r="C52" s="18" t="n">
        <v>1</v>
      </c>
      <c r="D52" s="18" t="n">
        <v>2</v>
      </c>
      <c r="E52" s="18"/>
      <c r="F52" s="4" t="n">
        <f aca="false">SUM(C52:E52)</f>
        <v>3</v>
      </c>
      <c r="G52" s="31"/>
      <c r="H52" s="30" t="s">
        <v>83</v>
      </c>
      <c r="I52" s="18"/>
      <c r="J52" s="18"/>
      <c r="K52" s="18"/>
      <c r="L52" s="4" t="n">
        <f aca="false">SUM(I52:K52)</f>
        <v>0</v>
      </c>
      <c r="N52" s="16" t="s">
        <v>83</v>
      </c>
      <c r="O52" s="18"/>
      <c r="P52" s="18"/>
      <c r="Q52" s="18"/>
      <c r="R52" s="4" t="n">
        <f aca="false">SUM(O52:Q52)</f>
        <v>0</v>
      </c>
      <c r="S52" s="19"/>
      <c r="T52" s="18"/>
      <c r="U52" s="18"/>
      <c r="V52" s="18" t="n">
        <v>2</v>
      </c>
      <c r="W52" s="18"/>
      <c r="X52" s="4" t="n">
        <f aca="false">SUM(U52:W52)</f>
        <v>2</v>
      </c>
      <c r="Y52" s="17"/>
      <c r="Z52" s="18" t="s">
        <v>83</v>
      </c>
      <c r="AD52" s="4" t="n">
        <f aca="false">SUM(AA52:AC52)</f>
        <v>0</v>
      </c>
      <c r="AE52" s="21"/>
      <c r="AI52" s="4" t="n">
        <f aca="false">SUM(AF52:AH52)</f>
        <v>0</v>
      </c>
    </row>
    <row r="53" customFormat="false" ht="12.75" hidden="false" customHeight="false" outlineLevel="0" collapsed="false">
      <c r="A53" s="0" t="s">
        <v>93</v>
      </c>
      <c r="B53" s="16" t="s">
        <v>83</v>
      </c>
      <c r="C53" s="18"/>
      <c r="D53" s="18"/>
      <c r="E53" s="18"/>
      <c r="F53" s="4" t="n">
        <f aca="false">SUM(C53:E53)</f>
        <v>0</v>
      </c>
      <c r="G53" s="31"/>
      <c r="H53" s="30" t="s">
        <v>83</v>
      </c>
      <c r="I53" s="18"/>
      <c r="J53" s="18"/>
      <c r="K53" s="18"/>
      <c r="L53" s="4" t="n">
        <f aca="false">SUM(I53:K53)</f>
        <v>0</v>
      </c>
      <c r="N53" s="16" t="s">
        <v>83</v>
      </c>
      <c r="O53" s="18"/>
      <c r="P53" s="18"/>
      <c r="Q53" s="18"/>
      <c r="R53" s="4" t="n">
        <f aca="false">SUM(O53:Q53)</f>
        <v>0</v>
      </c>
      <c r="S53" s="19"/>
      <c r="T53" s="18" t="s">
        <v>83</v>
      </c>
      <c r="U53" s="18"/>
      <c r="V53" s="18"/>
      <c r="W53" s="18"/>
      <c r="X53" s="4" t="n">
        <f aca="false">SUM(U53:W53)</f>
        <v>0</v>
      </c>
      <c r="Y53" s="17"/>
      <c r="Z53" s="18" t="s">
        <v>83</v>
      </c>
      <c r="AD53" s="4" t="n">
        <f aca="false">SUM(AA53:AC53)</f>
        <v>0</v>
      </c>
      <c r="AE53" s="21" t="s">
        <v>83</v>
      </c>
      <c r="AI53" s="4" t="n">
        <f aca="false">SUM(AF53:AH53)</f>
        <v>0</v>
      </c>
    </row>
    <row r="54" customFormat="false" ht="12.75" hidden="false" customHeight="false" outlineLevel="0" collapsed="false">
      <c r="A54" s="0" t="s">
        <v>94</v>
      </c>
      <c r="B54" s="16" t="s">
        <v>83</v>
      </c>
      <c r="C54" s="18"/>
      <c r="D54" s="18"/>
      <c r="E54" s="18"/>
      <c r="F54" s="4" t="n">
        <f aca="false">SUM(C54:E54)</f>
        <v>0</v>
      </c>
      <c r="G54" s="31"/>
      <c r="H54" s="30" t="s">
        <v>83</v>
      </c>
      <c r="I54" s="18"/>
      <c r="J54" s="18"/>
      <c r="K54" s="18"/>
      <c r="L54" s="4" t="n">
        <f aca="false">SUM(I54:K54)</f>
        <v>0</v>
      </c>
      <c r="N54" s="16" t="s">
        <v>83</v>
      </c>
      <c r="O54" s="18"/>
      <c r="P54" s="18"/>
      <c r="Q54" s="18"/>
      <c r="R54" s="4" t="n">
        <f aca="false">SUM(O54:Q54)</f>
        <v>0</v>
      </c>
      <c r="S54" s="19"/>
      <c r="T54" s="18" t="s">
        <v>83</v>
      </c>
      <c r="U54" s="18"/>
      <c r="V54" s="18"/>
      <c r="W54" s="18"/>
      <c r="X54" s="4" t="n">
        <f aca="false">SUM(U54:W54)</f>
        <v>0</v>
      </c>
      <c r="Y54" s="17"/>
      <c r="Z54" s="18" t="s">
        <v>83</v>
      </c>
      <c r="AD54" s="4" t="n">
        <f aca="false">SUM(AA54:AC54)</f>
        <v>0</v>
      </c>
      <c r="AE54" s="16" t="s">
        <v>83</v>
      </c>
      <c r="AI54" s="4" t="n">
        <f aca="false">SUM(AF54:AH54)</f>
        <v>0</v>
      </c>
    </row>
    <row r="55" customFormat="false" ht="12.75" hidden="false" customHeight="false" outlineLevel="0" collapsed="false">
      <c r="A55" s="0" t="s">
        <v>95</v>
      </c>
      <c r="B55" s="16"/>
      <c r="C55" s="18" t="n">
        <v>1</v>
      </c>
      <c r="D55" s="18" t="n">
        <v>2</v>
      </c>
      <c r="E55" s="18"/>
      <c r="F55" s="4" t="n">
        <f aca="false">SUM(C55:E55)</f>
        <v>3</v>
      </c>
      <c r="G55" s="31"/>
      <c r="H55" s="30"/>
      <c r="I55" s="18" t="n">
        <v>1</v>
      </c>
      <c r="J55" s="18"/>
      <c r="K55" s="18"/>
      <c r="L55" s="4" t="n">
        <f aca="false">SUM(I55:K55)</f>
        <v>1</v>
      </c>
      <c r="N55" s="16"/>
      <c r="O55" s="18"/>
      <c r="P55" s="18" t="n">
        <v>8</v>
      </c>
      <c r="Q55" s="18"/>
      <c r="R55" s="4" t="n">
        <f aca="false">SUM(O55:Q55)</f>
        <v>8</v>
      </c>
      <c r="S55" s="19"/>
      <c r="T55" s="18"/>
      <c r="U55" s="18" t="n">
        <v>1</v>
      </c>
      <c r="V55" s="18" t="n">
        <v>4</v>
      </c>
      <c r="W55" s="18"/>
      <c r="X55" s="4" t="n">
        <f aca="false">SUM(U55:W55)</f>
        <v>5</v>
      </c>
      <c r="Y55" s="17"/>
      <c r="Z55" s="19"/>
      <c r="AB55" s="0" t="n">
        <v>2</v>
      </c>
      <c r="AD55" s="4" t="n">
        <f aca="false">SUM(AA55:AC55)</f>
        <v>2</v>
      </c>
      <c r="AE55" s="21"/>
      <c r="AF55" s="0" t="n">
        <v>1</v>
      </c>
      <c r="AG55" s="0" t="n">
        <v>6</v>
      </c>
      <c r="AI55" s="4" t="n">
        <f aca="false">SUM(AF55:AH55)</f>
        <v>7</v>
      </c>
    </row>
    <row r="56" customFormat="false" ht="12.75" hidden="false" customHeight="false" outlineLevel="0" collapsed="false">
      <c r="A56" s="0" t="s">
        <v>96</v>
      </c>
      <c r="B56" s="16"/>
      <c r="C56" s="18" t="n">
        <v>1</v>
      </c>
      <c r="D56" s="18" t="n">
        <v>4</v>
      </c>
      <c r="E56" s="18"/>
      <c r="F56" s="4" t="n">
        <f aca="false">SUM(C56:E56)</f>
        <v>5</v>
      </c>
      <c r="G56" s="31"/>
      <c r="H56" s="30"/>
      <c r="I56" s="18" t="n">
        <v>1</v>
      </c>
      <c r="J56" s="18"/>
      <c r="K56" s="18"/>
      <c r="L56" s="4" t="n">
        <f aca="false">SUM(I56:K56)</f>
        <v>1</v>
      </c>
      <c r="N56" s="16"/>
      <c r="O56" s="18" t="n">
        <v>2</v>
      </c>
      <c r="P56" s="18" t="n">
        <v>2</v>
      </c>
      <c r="Q56" s="18" t="n">
        <v>9</v>
      </c>
      <c r="R56" s="4" t="n">
        <f aca="false">SUM(O56:Q56)</f>
        <v>13</v>
      </c>
      <c r="S56" s="19"/>
      <c r="T56" s="18" t="s">
        <v>83</v>
      </c>
      <c r="U56" s="18"/>
      <c r="V56" s="18"/>
      <c r="W56" s="18"/>
      <c r="X56" s="4" t="n">
        <f aca="false">SUM(U56:W56)</f>
        <v>0</v>
      </c>
      <c r="Y56" s="17"/>
      <c r="Z56" s="19"/>
      <c r="AB56" s="0" t="n">
        <v>4</v>
      </c>
      <c r="AD56" s="4" t="n">
        <f aca="false">SUM(AA56:AC56)</f>
        <v>4</v>
      </c>
      <c r="AE56" s="21" t="s">
        <v>83</v>
      </c>
      <c r="AI56" s="4" t="n">
        <f aca="false">SUM(AF56:AH56)</f>
        <v>0</v>
      </c>
    </row>
    <row r="57" customFormat="false" ht="12.75" hidden="false" customHeight="false" outlineLevel="0" collapsed="false">
      <c r="A57" s="0" t="s">
        <v>97</v>
      </c>
      <c r="B57" s="16"/>
      <c r="C57" s="18"/>
      <c r="D57" s="18"/>
      <c r="E57" s="18"/>
      <c r="F57" s="4" t="n">
        <f aca="false">SUM(C57:E57)</f>
        <v>0</v>
      </c>
      <c r="G57" s="31"/>
      <c r="H57" s="30" t="s">
        <v>83</v>
      </c>
      <c r="I57" s="18"/>
      <c r="J57" s="18"/>
      <c r="K57" s="18"/>
      <c r="L57" s="4" t="n">
        <f aca="false">SUM(I57:K57)</f>
        <v>0</v>
      </c>
      <c r="N57" s="16"/>
      <c r="O57" s="18"/>
      <c r="P57" s="18"/>
      <c r="Q57" s="18"/>
      <c r="R57" s="4" t="n">
        <f aca="false">SUM(O57:Q57)</f>
        <v>0</v>
      </c>
      <c r="S57" s="19"/>
      <c r="T57" s="18" t="s">
        <v>83</v>
      </c>
      <c r="U57" s="18"/>
      <c r="V57" s="18"/>
      <c r="W57" s="18"/>
      <c r="X57" s="4" t="n">
        <f aca="false">SUM(U57:W57)</f>
        <v>0</v>
      </c>
      <c r="Y57" s="17"/>
      <c r="Z57" s="19"/>
      <c r="AD57" s="4" t="n">
        <f aca="false">SUM(AA57:AC57)</f>
        <v>0</v>
      </c>
      <c r="AG57" s="0" t="n">
        <v>4</v>
      </c>
      <c r="AH57" s="0" t="n">
        <v>6</v>
      </c>
      <c r="AI57" s="4" t="n">
        <f aca="false">SUM(AF57:AH57)</f>
        <v>10</v>
      </c>
    </row>
    <row r="58" customFormat="false" ht="12.75" hidden="false" customHeight="false" outlineLevel="0" collapsed="false">
      <c r="B58" s="16"/>
      <c r="C58" s="18"/>
      <c r="D58" s="18"/>
      <c r="E58" s="18"/>
      <c r="F58" s="4" t="n">
        <f aca="false">SUM(C58:E58)</f>
        <v>0</v>
      </c>
      <c r="G58" s="31"/>
      <c r="H58" s="30"/>
      <c r="I58" s="18"/>
      <c r="J58" s="18"/>
      <c r="K58" s="18"/>
      <c r="L58" s="4" t="n">
        <f aca="false">SUM(I58:K58)</f>
        <v>0</v>
      </c>
      <c r="N58" s="16"/>
      <c r="O58" s="18"/>
      <c r="P58" s="18"/>
      <c r="Q58" s="18"/>
      <c r="R58" s="4" t="n">
        <f aca="false">SUM(O58:Q58)</f>
        <v>0</v>
      </c>
      <c r="S58" s="19"/>
      <c r="T58" s="18"/>
      <c r="U58" s="18"/>
      <c r="V58" s="18"/>
      <c r="W58" s="18"/>
      <c r="X58" s="4" t="n">
        <f aca="false">SUM(U58:W58)</f>
        <v>0</v>
      </c>
      <c r="Y58" s="17"/>
      <c r="Z58" s="18"/>
      <c r="AD58" s="4" t="n">
        <f aca="false">SUM(AA58:AC58)</f>
        <v>0</v>
      </c>
      <c r="AE58" s="21"/>
      <c r="AI58" s="4" t="n">
        <f aca="false">SUM(AF58:AH58)</f>
        <v>0</v>
      </c>
    </row>
    <row r="59" customFormat="false" ht="12.75" hidden="false" customHeight="false" outlineLevel="0" collapsed="false">
      <c r="A59" s="25" t="s">
        <v>98</v>
      </c>
      <c r="B59" s="16"/>
      <c r="C59" s="18"/>
      <c r="D59" s="18"/>
      <c r="E59" s="18"/>
      <c r="F59" s="32" t="n">
        <f aca="false">SUM(C59:E59)</f>
        <v>0</v>
      </c>
      <c r="G59" s="31"/>
      <c r="H59" s="30"/>
      <c r="I59" s="18"/>
      <c r="J59" s="18"/>
      <c r="K59" s="18"/>
      <c r="L59" s="32" t="n">
        <f aca="false">SUM(I59:K59)</f>
        <v>0</v>
      </c>
      <c r="N59" s="16"/>
      <c r="O59" s="18"/>
      <c r="P59" s="18"/>
      <c r="Q59" s="18"/>
      <c r="R59" s="32" t="n">
        <f aca="false">SUM(O59:Q59)</f>
        <v>0</v>
      </c>
      <c r="S59" s="19"/>
      <c r="T59" s="18"/>
      <c r="U59" s="18"/>
      <c r="V59" s="18"/>
      <c r="W59" s="18"/>
      <c r="X59" s="32" t="n">
        <f aca="false">SUM(U59:W59)</f>
        <v>0</v>
      </c>
      <c r="Y59" s="17"/>
      <c r="Z59" s="18"/>
      <c r="AD59" s="32" t="n">
        <f aca="false">SUM(AA59:AC59)</f>
        <v>0</v>
      </c>
      <c r="AE59" s="21"/>
      <c r="AG59" s="33"/>
      <c r="AI59" s="32" t="n">
        <f aca="false">SUM(AF59:AH59)</f>
        <v>0</v>
      </c>
    </row>
    <row r="60" customFormat="false" ht="12.75" hidden="false" customHeight="false" outlineLevel="0" collapsed="false">
      <c r="A60" s="26" t="s">
        <v>99</v>
      </c>
      <c r="B60" s="26"/>
      <c r="C60" s="27" t="n">
        <f aca="false">SUM(C44:C59)</f>
        <v>11</v>
      </c>
      <c r="D60" s="27" t="n">
        <f aca="false">SUM(D44:D59)</f>
        <v>42</v>
      </c>
      <c r="E60" s="27" t="n">
        <f aca="false">SUM(E44:E59)</f>
        <v>3</v>
      </c>
      <c r="F60" s="23" t="n">
        <f aca="false">SUM(F44:F59)</f>
        <v>56</v>
      </c>
      <c r="G60" s="19"/>
      <c r="H60" s="19"/>
      <c r="I60" s="27" t="n">
        <f aca="false">SUM(I44:I59)</f>
        <v>4</v>
      </c>
      <c r="J60" s="27" t="n">
        <f aca="false">SUM(J44:J59)</f>
        <v>30</v>
      </c>
      <c r="K60" s="27" t="n">
        <f aca="false">SUM(K44:K59)</f>
        <v>12</v>
      </c>
      <c r="L60" s="23" t="n">
        <f aca="false">SUM(L44:L59)</f>
        <v>46</v>
      </c>
      <c r="M60" s="10"/>
      <c r="N60" s="10"/>
      <c r="O60" s="27" t="n">
        <f aca="false">SUM(O44:O59)</f>
        <v>6</v>
      </c>
      <c r="P60" s="27" t="n">
        <f aca="false">SUM(P44:P59)</f>
        <v>24</v>
      </c>
      <c r="Q60" s="27" t="n">
        <f aca="false">SUM(Q44:Q59)</f>
        <v>18</v>
      </c>
      <c r="R60" s="23" t="n">
        <f aca="false">SUM(R44:R59)</f>
        <v>48</v>
      </c>
      <c r="S60" s="10"/>
      <c r="T60" s="10"/>
      <c r="U60" s="27" t="n">
        <f aca="false">SUM(U44:U59)</f>
        <v>9</v>
      </c>
      <c r="V60" s="27" t="n">
        <f aca="false">SUM(V44:V59)</f>
        <v>40</v>
      </c>
      <c r="W60" s="27" t="n">
        <f aca="false">SUM(W44:W59)</f>
        <v>6</v>
      </c>
      <c r="X60" s="23" t="n">
        <f aca="false">SUM(X44:X59)</f>
        <v>55</v>
      </c>
      <c r="Y60" s="23"/>
      <c r="Z60" s="10"/>
      <c r="AA60" s="27" t="n">
        <f aca="false">SUM(AA44:AA59)</f>
        <v>5</v>
      </c>
      <c r="AB60" s="27" t="n">
        <f aca="false">SUM(AB44:AB59)</f>
        <v>52</v>
      </c>
      <c r="AC60" s="27" t="n">
        <f aca="false">SUM(AC44:AC59)</f>
        <v>12</v>
      </c>
      <c r="AD60" s="23" t="n">
        <f aca="false">SUM(AD44:AD59)</f>
        <v>69</v>
      </c>
      <c r="AF60" s="27" t="n">
        <f aca="false">SUM(AF44:AF59)</f>
        <v>9</v>
      </c>
      <c r="AG60" s="27" t="n">
        <f aca="false">SUM(AG44:AG59)</f>
        <v>28</v>
      </c>
      <c r="AH60" s="27" t="n">
        <f aca="false">SUM(AH44:AH59)</f>
        <v>18</v>
      </c>
      <c r="AI60" s="23" t="n">
        <f aca="false">SUM(AI44:AI59)</f>
        <v>55</v>
      </c>
    </row>
    <row r="61" customFormat="false" ht="15.75" hidden="false" customHeight="false" outlineLevel="0" collapsed="false">
      <c r="A61" s="26"/>
      <c r="B61" s="26"/>
      <c r="C61" s="27"/>
      <c r="D61" s="27"/>
      <c r="E61" s="27"/>
      <c r="F61" s="23"/>
      <c r="G61" s="19"/>
      <c r="H61" s="19"/>
      <c r="I61" s="27"/>
      <c r="J61" s="27"/>
      <c r="K61" s="27"/>
      <c r="L61" s="23"/>
      <c r="M61" s="10"/>
      <c r="N61" s="10"/>
      <c r="O61" s="27"/>
      <c r="P61" s="27"/>
      <c r="Q61" s="27"/>
      <c r="R61" s="23"/>
      <c r="S61" s="10"/>
      <c r="T61" s="10"/>
      <c r="U61" s="10"/>
      <c r="V61" s="10"/>
      <c r="W61" s="10"/>
      <c r="X61" s="10"/>
      <c r="Y61" s="10"/>
      <c r="Z61" s="10"/>
      <c r="AA61" s="34" t="s">
        <v>106</v>
      </c>
      <c r="AD61" s="4"/>
      <c r="AE61" s="4"/>
      <c r="AF61" s="35" t="s">
        <v>107</v>
      </c>
    </row>
    <row r="62" customFormat="false" ht="12.75" hidden="false" customHeight="false" outlineLevel="0" collapsed="false">
      <c r="A62" s="4"/>
      <c r="C62" s="4" t="s">
        <v>108</v>
      </c>
      <c r="I62" s="4" t="s">
        <v>72</v>
      </c>
      <c r="L62" s="4"/>
      <c r="O62" s="4" t="s">
        <v>109</v>
      </c>
      <c r="U62" s="4" t="s">
        <v>110</v>
      </c>
      <c r="AA62" s="34" t="s">
        <v>111</v>
      </c>
      <c r="AD62" s="4"/>
      <c r="AE62" s="4"/>
      <c r="AF62" s="36" t="s">
        <v>112</v>
      </c>
      <c r="AG62" s="7"/>
      <c r="AH62" s="7"/>
      <c r="AI62" s="7"/>
      <c r="AJ62" s="4" t="s">
        <v>113</v>
      </c>
    </row>
    <row r="63" customFormat="false" ht="12.75" hidden="false" customHeight="false" outlineLevel="0" collapsed="false">
      <c r="A63" s="4"/>
      <c r="C63" s="18" t="s">
        <v>78</v>
      </c>
      <c r="D63" s="18" t="s">
        <v>79</v>
      </c>
      <c r="E63" s="18" t="s">
        <v>80</v>
      </c>
      <c r="F63" s="22" t="s">
        <v>81</v>
      </c>
      <c r="I63" s="18" t="s">
        <v>78</v>
      </c>
      <c r="J63" s="18" t="s">
        <v>79</v>
      </c>
      <c r="K63" s="18" t="s">
        <v>80</v>
      </c>
      <c r="L63" s="22" t="s">
        <v>81</v>
      </c>
      <c r="O63" s="18" t="s">
        <v>78</v>
      </c>
      <c r="P63" s="18" t="s">
        <v>79</v>
      </c>
      <c r="Q63" s="18" t="s">
        <v>80</v>
      </c>
      <c r="R63" s="22" t="s">
        <v>81</v>
      </c>
      <c r="U63" s="18" t="s">
        <v>78</v>
      </c>
      <c r="V63" s="18" t="s">
        <v>79</v>
      </c>
      <c r="W63" s="18" t="s">
        <v>80</v>
      </c>
      <c r="X63" s="22" t="s">
        <v>81</v>
      </c>
      <c r="AA63" s="37" t="s">
        <v>78</v>
      </c>
      <c r="AB63" s="37" t="s">
        <v>79</v>
      </c>
      <c r="AC63" s="37" t="s">
        <v>80</v>
      </c>
      <c r="AD63" s="38" t="s">
        <v>81</v>
      </c>
      <c r="AE63" s="4"/>
      <c r="AF63" s="39" t="s">
        <v>78</v>
      </c>
      <c r="AG63" s="39" t="s">
        <v>79</v>
      </c>
      <c r="AH63" s="39" t="s">
        <v>80</v>
      </c>
      <c r="AI63" s="40" t="s">
        <v>81</v>
      </c>
      <c r="AJ63" s="4" t="s">
        <v>114</v>
      </c>
    </row>
    <row r="64" customFormat="false" ht="12.75" hidden="false" customHeight="false" outlineLevel="0" collapsed="false">
      <c r="A64" s="0" t="s">
        <v>82</v>
      </c>
      <c r="B64" s="16"/>
      <c r="C64" s="0" t="n">
        <v>1</v>
      </c>
      <c r="D64" s="0" t="n">
        <v>12</v>
      </c>
      <c r="E64" s="0" t="n">
        <v>3</v>
      </c>
      <c r="F64" s="4" t="n">
        <f aca="false">SUM(C64:E64)</f>
        <v>16</v>
      </c>
      <c r="J64" s="0" t="n">
        <v>2</v>
      </c>
      <c r="K64" s="0" t="n">
        <v>9</v>
      </c>
      <c r="L64" s="4" t="n">
        <f aca="false">SUM(I64:K64)</f>
        <v>11</v>
      </c>
      <c r="N64" s="21"/>
      <c r="P64" s="0" t="n">
        <v>10</v>
      </c>
      <c r="Q64" s="0" t="n">
        <v>6</v>
      </c>
      <c r="R64" s="4" t="n">
        <f aca="false">SUM(O64:Q64)</f>
        <v>16</v>
      </c>
      <c r="T64" s="16"/>
      <c r="V64" s="0" t="n">
        <v>8</v>
      </c>
      <c r="W64" s="0" t="n">
        <v>3</v>
      </c>
      <c r="X64" s="4" t="n">
        <f aca="false">SUM(U64:W64)</f>
        <v>11</v>
      </c>
      <c r="AA64" s="41" t="n">
        <f aca="false">IF(AK64&gt;0,AF64/AK64," ")</f>
        <v>0.6</v>
      </c>
      <c r="AB64" s="41" t="n">
        <f aca="false">IF(AK64&gt;0,AG64/AK64," ")</f>
        <v>5.6</v>
      </c>
      <c r="AC64" s="41" t="n">
        <f aca="false">IF(AK64&gt;0,AH64/AK64," ")</f>
        <v>3.4</v>
      </c>
      <c r="AD64" s="42" t="n">
        <f aca="false">IF(AK64&gt;0,AI64/AK64," ")</f>
        <v>9.6</v>
      </c>
      <c r="AE64" s="4"/>
      <c r="AF64" s="28" t="n">
        <f aca="false">C21+I21+O21+U21+AA21+AF21+C44+I44+O44+U44+AA44+AF44+C64+I64+O64+U64</f>
        <v>9</v>
      </c>
      <c r="AG64" s="28" t="n">
        <f aca="false">D21+J21+P21+V21+AB21+AG21+D44+J44+P44+V44+AB44+AG44+D64+J64+P64+V64</f>
        <v>84</v>
      </c>
      <c r="AH64" s="28" t="n">
        <f aca="false">E21+K21+Q21+W21+AC21+AH21+E44+K44+Q44+W44+AC44+AH44+E64+K64+Q64+W64</f>
        <v>51</v>
      </c>
      <c r="AI64" s="29" t="n">
        <f aca="false">SUM(AF64:AH64)</f>
        <v>144</v>
      </c>
      <c r="AK64" s="4" t="n">
        <v>15</v>
      </c>
    </row>
    <row r="65" customFormat="false" ht="12.75" hidden="false" customHeight="false" outlineLevel="0" collapsed="false">
      <c r="A65" s="0" t="s">
        <v>84</v>
      </c>
      <c r="F65" s="4" t="n">
        <f aca="false">SUM(C65:E65)</f>
        <v>0</v>
      </c>
      <c r="H65" s="16" t="s">
        <v>83</v>
      </c>
      <c r="L65" s="4" t="n">
        <f aca="false">SUM(I65:K65)</f>
        <v>0</v>
      </c>
      <c r="Q65" s="0" t="n">
        <v>3</v>
      </c>
      <c r="R65" s="4" t="n">
        <f aca="false">SUM(O65:Q65)</f>
        <v>3</v>
      </c>
      <c r="U65" s="0" t="n">
        <v>2</v>
      </c>
      <c r="V65" s="0" t="n">
        <v>2</v>
      </c>
      <c r="W65" s="0" t="n">
        <v>3</v>
      </c>
      <c r="X65" s="4" t="n">
        <f aca="false">SUM(U65:W65)</f>
        <v>7</v>
      </c>
      <c r="AA65" s="41" t="n">
        <f aca="false">IF(AK65&gt;0,AF65/AK65," ")</f>
        <v>0.785714285714286</v>
      </c>
      <c r="AB65" s="41" t="n">
        <f aca="false">IF(AK65&gt;0,AG65/AK65," ")</f>
        <v>2.71428571428571</v>
      </c>
      <c r="AC65" s="41" t="n">
        <f aca="false">IF(AK65&gt;0,AH65/AK65," ")</f>
        <v>2.57142857142857</v>
      </c>
      <c r="AD65" s="42" t="n">
        <f aca="false">IF(AK65&gt;0,AI65/AK65," ")</f>
        <v>6.07142857142857</v>
      </c>
      <c r="AE65" s="4"/>
      <c r="AF65" s="28" t="n">
        <f aca="false">C22+I22+O22+U22+AA22+AF22+C45+I45+O45+U45+AA45+AF45+C65+I65+O65+U65</f>
        <v>11</v>
      </c>
      <c r="AG65" s="28" t="n">
        <f aca="false">D22+J22+P22+V22+AB22+AG22+D45+J45+P45+V45+AB45+AG45+D65+J65+P65+V65</f>
        <v>38</v>
      </c>
      <c r="AH65" s="28" t="n">
        <f aca="false">E22+K22+Q22+W22+AC22+AH22+E45+K45+Q45+W45+AC45+AH45+E65+K65+Q65+W65</f>
        <v>36</v>
      </c>
      <c r="AI65" s="29" t="n">
        <f aca="false">SUM(AF65:AH65)</f>
        <v>85</v>
      </c>
      <c r="AK65" s="4" t="n">
        <v>14</v>
      </c>
    </row>
    <row r="66" customFormat="false" ht="12.75" hidden="false" customHeight="false" outlineLevel="0" collapsed="false">
      <c r="A66" s="0" t="s">
        <v>85</v>
      </c>
      <c r="B66" s="16"/>
      <c r="D66" s="0" t="n">
        <v>2</v>
      </c>
      <c r="F66" s="4" t="n">
        <f aca="false">SUM(C66:E66)</f>
        <v>2</v>
      </c>
      <c r="H66" s="16"/>
      <c r="I66" s="0" t="n">
        <v>9</v>
      </c>
      <c r="J66" s="0" t="n">
        <v>14</v>
      </c>
      <c r="L66" s="4" t="n">
        <f aca="false">SUM(I66:K66)</f>
        <v>23</v>
      </c>
      <c r="N66" s="21"/>
      <c r="O66" s="0" t="n">
        <v>7</v>
      </c>
      <c r="P66" s="0" t="n">
        <v>8</v>
      </c>
      <c r="R66" s="4" t="n">
        <f aca="false">SUM(O66:Q66)</f>
        <v>15</v>
      </c>
      <c r="T66" s="16"/>
      <c r="U66" s="0" t="n">
        <v>2</v>
      </c>
      <c r="V66" s="0" t="n">
        <v>10</v>
      </c>
      <c r="X66" s="4" t="n">
        <f aca="false">SUM(U66:W66)</f>
        <v>12</v>
      </c>
      <c r="Z66" s="21"/>
      <c r="AA66" s="41" t="n">
        <f aca="false">IF(AK66&gt;0,AF66/AK66," ")</f>
        <v>3.4</v>
      </c>
      <c r="AB66" s="41" t="n">
        <f aca="false">IF(AK66&gt;0,AG66/AK66," ")</f>
        <v>7.46666666666667</v>
      </c>
      <c r="AC66" s="41" t="n">
        <f aca="false">IF(AK66&gt;0,AH66/AK66," ")</f>
        <v>0.2</v>
      </c>
      <c r="AD66" s="42" t="n">
        <f aca="false">IF(AK66&gt;0,AI66/AK66," ")</f>
        <v>11.0666666666667</v>
      </c>
      <c r="AE66" s="4"/>
      <c r="AF66" s="28" t="n">
        <f aca="false">C23+I23+O23+U23+AA23+AF23+C46+I46+O46+U46+AA46+AF46+C66+I66+O66+U66</f>
        <v>51</v>
      </c>
      <c r="AG66" s="28" t="n">
        <f aca="false">D23+J23+P23+V23+AB23+AG23+D46+J46+P46+V46+AB46+AG46+D66+J66+P66+V66</f>
        <v>112</v>
      </c>
      <c r="AH66" s="28" t="n">
        <f aca="false">E23+K23+Q23+W23+AC23+AH23+E46+K46+Q46+W46+AC46+AH46+E66+K66+Q66+W66</f>
        <v>3</v>
      </c>
      <c r="AI66" s="29" t="n">
        <f aca="false">SUM(AF66:AH66)</f>
        <v>166</v>
      </c>
      <c r="AK66" s="4" t="n">
        <v>15</v>
      </c>
    </row>
    <row r="67" customFormat="false" ht="12.75" hidden="false" customHeight="false" outlineLevel="0" collapsed="false">
      <c r="A67" s="0" t="s">
        <v>86</v>
      </c>
      <c r="B67" s="21"/>
      <c r="D67" s="0" t="n">
        <v>16</v>
      </c>
      <c r="F67" s="4" t="n">
        <f aca="false">SUM(C67:E67)</f>
        <v>16</v>
      </c>
      <c r="H67" s="16"/>
      <c r="I67" s="0" t="n">
        <v>6</v>
      </c>
      <c r="J67" s="0" t="n">
        <v>6</v>
      </c>
      <c r="K67" s="0" t="n">
        <v>3</v>
      </c>
      <c r="L67" s="4" t="n">
        <f aca="false">SUM(I67:K67)</f>
        <v>15</v>
      </c>
      <c r="N67" s="21"/>
      <c r="P67" s="0" t="n">
        <v>10</v>
      </c>
      <c r="R67" s="4" t="n">
        <f aca="false">SUM(O67:Q67)</f>
        <v>10</v>
      </c>
      <c r="T67" s="21"/>
      <c r="U67" s="0" t="n">
        <v>1</v>
      </c>
      <c r="V67" s="0" t="n">
        <v>8</v>
      </c>
      <c r="X67" s="4" t="n">
        <f aca="false">SUM(U67:W67)</f>
        <v>9</v>
      </c>
      <c r="Z67" s="21"/>
      <c r="AA67" s="41" t="n">
        <f aca="false">IF(AK67&gt;0,AF67/AK67," ")</f>
        <v>1.8125</v>
      </c>
      <c r="AB67" s="41" t="n">
        <f aca="false">IF(AK67&gt;0,AG67/AK67," ")</f>
        <v>9.875</v>
      </c>
      <c r="AC67" s="41" t="n">
        <f aca="false">IF(AK67&gt;0,AH67/AK67," ")</f>
        <v>2.625</v>
      </c>
      <c r="AD67" s="42" t="n">
        <f aca="false">IF(AK67&gt;0,AI67/AK67," ")</f>
        <v>14.3125</v>
      </c>
      <c r="AE67" s="4"/>
      <c r="AF67" s="28" t="n">
        <f aca="false">C24+I24+O24+U24+AA24+AF24+C47+I47+O47+U47+AA47+AF47+C67+I67+O67+U67</f>
        <v>29</v>
      </c>
      <c r="AG67" s="28" t="n">
        <f aca="false">D24+J24+P24+V24+AB24+AG24+D47+J47+P47+V47+AB47+AG47+D67+J67+P67+V67</f>
        <v>158</v>
      </c>
      <c r="AH67" s="28" t="n">
        <f aca="false">E24+K24+Q24+W24+AC24+AH24+E47+K47+Q47+W47+AC47+AH47+E67+K67+Q67+W67</f>
        <v>42</v>
      </c>
      <c r="AI67" s="29" t="n">
        <f aca="false">SUM(AF67:AH67)</f>
        <v>229</v>
      </c>
      <c r="AK67" s="4" t="n">
        <v>16</v>
      </c>
    </row>
    <row r="68" customFormat="false" ht="12.75" hidden="false" customHeight="false" outlineLevel="0" collapsed="false">
      <c r="A68" s="0" t="s">
        <v>87</v>
      </c>
      <c r="B68" s="16" t="s">
        <v>83</v>
      </c>
      <c r="F68" s="4" t="n">
        <f aca="false">SUM(C68:E68)</f>
        <v>0</v>
      </c>
      <c r="H68" s="16" t="s">
        <v>83</v>
      </c>
      <c r="L68" s="4" t="n">
        <f aca="false">SUM(I68:K68)</f>
        <v>0</v>
      </c>
      <c r="N68" s="21"/>
      <c r="R68" s="4" t="n">
        <f aca="false">SUM(O68:Q68)</f>
        <v>0</v>
      </c>
      <c r="T68" s="16" t="s">
        <v>83</v>
      </c>
      <c r="X68" s="4" t="n">
        <f aca="false">SUM(U68:W68)</f>
        <v>0</v>
      </c>
      <c r="Z68" s="21"/>
      <c r="AA68" s="41" t="n">
        <f aca="false">IF(AK68&gt;0,AF68/AK68," ")</f>
        <v>0.75</v>
      </c>
      <c r="AB68" s="41" t="n">
        <f aca="false">IF(AK68&gt;0,AG68/AK68," ")</f>
        <v>3.5</v>
      </c>
      <c r="AC68" s="41" t="n">
        <f aca="false">IF(AK68&gt;0,AH68/AK68," ")</f>
        <v>2.25</v>
      </c>
      <c r="AD68" s="42" t="n">
        <f aca="false">IF(AK68&gt;0,AI68/AK68," ")</f>
        <v>6.5</v>
      </c>
      <c r="AE68" s="4"/>
      <c r="AF68" s="28" t="n">
        <f aca="false">C25+I25+O25+U25+AA25+AF25+C48+I48+O48+U48+AA48+AF48+C68+I68+O68+U68</f>
        <v>3</v>
      </c>
      <c r="AG68" s="28" t="n">
        <f aca="false">D25+J25+P25+V25+AB25+AG25+D48+J48+P48+V48+AB48+AG48+D68+J68+P68+V68</f>
        <v>14</v>
      </c>
      <c r="AH68" s="28" t="n">
        <f aca="false">E25+K25+Q25+W25+AC25+AH25+E48+K48+Q48+W48+AC48+AH48+E68+K68+Q68+W68</f>
        <v>9</v>
      </c>
      <c r="AI68" s="29" t="n">
        <f aca="false">SUM(AF68:AH68)</f>
        <v>26</v>
      </c>
      <c r="AK68" s="4" t="n">
        <v>4</v>
      </c>
    </row>
    <row r="69" customFormat="false" ht="12.75" hidden="false" customHeight="false" outlineLevel="0" collapsed="false">
      <c r="A69" s="0" t="s">
        <v>89</v>
      </c>
      <c r="B69" s="0" t="s">
        <v>83</v>
      </c>
      <c r="F69" s="4" t="n">
        <f aca="false">SUM(C69:E69)</f>
        <v>0</v>
      </c>
      <c r="J69" s="0" t="n">
        <v>8</v>
      </c>
      <c r="K69" s="0" t="n">
        <v>3</v>
      </c>
      <c r="L69" s="4" t="n">
        <f aca="false">SUM(I69:K69)</f>
        <v>11</v>
      </c>
      <c r="P69" s="0" t="n">
        <v>4</v>
      </c>
      <c r="Q69" s="0" t="n">
        <v>3</v>
      </c>
      <c r="R69" s="4" t="n">
        <f aca="false">SUM(O69:Q69)</f>
        <v>7</v>
      </c>
      <c r="X69" s="4" t="n">
        <f aca="false">SUM(U69:W69)</f>
        <v>0</v>
      </c>
      <c r="AA69" s="41" t="n">
        <f aca="false">IF(AK69&gt;0,AF69/AK69," ")</f>
        <v>0</v>
      </c>
      <c r="AB69" s="41" t="n">
        <f aca="false">IF(AK69&gt;0,AG69/AK69," ")</f>
        <v>4</v>
      </c>
      <c r="AC69" s="41" t="n">
        <f aca="false">IF(AK69&gt;0,AH69/AK69," ")</f>
        <v>2</v>
      </c>
      <c r="AD69" s="42" t="n">
        <f aca="false">IF(AK69&gt;0,AI69/AK69," ")</f>
        <v>6</v>
      </c>
      <c r="AE69" s="4"/>
      <c r="AF69" s="28" t="n">
        <f aca="false">C26+I26+O26+U26+AA26+AF26+C49+I49+O49+U49+AA49+AF49+C69+I69+O69+U69</f>
        <v>0</v>
      </c>
      <c r="AG69" s="28" t="n">
        <f aca="false">D26+J26+P26+V26+AB26+AG26+D49+J49+P49+V49+AB49+AG49+D69+J69+P69+V69</f>
        <v>12</v>
      </c>
      <c r="AH69" s="28" t="n">
        <f aca="false">E26+K26+Q26+W26+AC26+AH26+E49+K49+Q49+W49+AC49+AH49+E69+K69+Q69+W69</f>
        <v>6</v>
      </c>
      <c r="AI69" s="29" t="n">
        <f aca="false">SUM(AF69:AH69)</f>
        <v>18</v>
      </c>
      <c r="AK69" s="4" t="n">
        <v>3</v>
      </c>
    </row>
    <row r="70" customFormat="false" ht="12.75" hidden="false" customHeight="false" outlineLevel="0" collapsed="false">
      <c r="A70" s="0" t="s">
        <v>90</v>
      </c>
      <c r="B70" s="0" t="s">
        <v>83</v>
      </c>
      <c r="F70" s="4" t="n">
        <f aca="false">SUM(C70:E70)</f>
        <v>0</v>
      </c>
      <c r="H70" s="16" t="s">
        <v>83</v>
      </c>
      <c r="L70" s="4" t="n">
        <f aca="false">SUM(I70:K70)</f>
        <v>0</v>
      </c>
      <c r="R70" s="4" t="n">
        <f aca="false">SUM(O70:Q70)</f>
        <v>0</v>
      </c>
      <c r="T70" s="16" t="s">
        <v>83</v>
      </c>
      <c r="X70" s="4" t="n">
        <f aca="false">SUM(U70:W70)</f>
        <v>0</v>
      </c>
      <c r="Z70" s="21"/>
      <c r="AA70" s="41" t="n">
        <f aca="false">IF(AK70&gt;0,AF70/AK70," ")</f>
        <v>0.666666666666667</v>
      </c>
      <c r="AB70" s="41" t="n">
        <f aca="false">IF(AK70&gt;0,AG70/AK70," ")</f>
        <v>2</v>
      </c>
      <c r="AC70" s="41" t="n">
        <f aca="false">IF(AK70&gt;0,AH70/AK70," ")</f>
        <v>0</v>
      </c>
      <c r="AD70" s="42" t="n">
        <f aca="false">IF(AK70&gt;0,AI70/AK70," ")</f>
        <v>2.66666666666667</v>
      </c>
      <c r="AE70" s="4"/>
      <c r="AF70" s="28" t="n">
        <f aca="false">C27+I27+O27+U27+AA27+AF27+C50+I50+O50+U50+AA50+AF50+C70+I70+O70+U70</f>
        <v>2</v>
      </c>
      <c r="AG70" s="28" t="n">
        <f aca="false">D27+J27+P27+V27+AB27+AG27+D50+J50+P50+V50+AB50+AG50+D70+J70+P70+V70</f>
        <v>6</v>
      </c>
      <c r="AH70" s="28" t="n">
        <f aca="false">E27+K27+Q27+W27+AC27+AH27+E50+K50+Q50+W50+AC50+AH50+E70+K70+Q70+W70</f>
        <v>0</v>
      </c>
      <c r="AI70" s="29" t="n">
        <f aca="false">SUM(AF70:AH70)</f>
        <v>8</v>
      </c>
      <c r="AK70" s="4" t="n">
        <v>3</v>
      </c>
    </row>
    <row r="71" customFormat="false" ht="12.75" hidden="false" customHeight="false" outlineLevel="0" collapsed="false">
      <c r="A71" s="0" t="s">
        <v>91</v>
      </c>
      <c r="B71" s="16" t="s">
        <v>83</v>
      </c>
      <c r="F71" s="4" t="n">
        <f aca="false">SUM(C71:E71)</f>
        <v>0</v>
      </c>
      <c r="H71" s="21" t="s">
        <v>83</v>
      </c>
      <c r="I71" s="21"/>
      <c r="L71" s="4" t="n">
        <f aca="false">SUM(I71:K71)</f>
        <v>0</v>
      </c>
      <c r="N71" s="21"/>
      <c r="R71" s="4" t="n">
        <f aca="false">SUM(O71:Q71)</f>
        <v>0</v>
      </c>
      <c r="T71" s="16" t="s">
        <v>83</v>
      </c>
      <c r="X71" s="4" t="n">
        <f aca="false">SUM(U71:W71)</f>
        <v>0</v>
      </c>
      <c r="AA71" s="41" t="n">
        <f aca="false">IF(AK71&gt;0,AF71/AK71," ")</f>
        <v>0.333333333333333</v>
      </c>
      <c r="AB71" s="41" t="n">
        <f aca="false">IF(AK71&gt;0,AG71/AK71," ")</f>
        <v>0.666666666666667</v>
      </c>
      <c r="AC71" s="41" t="n">
        <f aca="false">IF(AK71&gt;0,AH71/AK71," ")</f>
        <v>0.5</v>
      </c>
      <c r="AD71" s="42" t="n">
        <f aca="false">IF(AK71&gt;0,AI71/AK71," ")</f>
        <v>1.5</v>
      </c>
      <c r="AE71" s="4"/>
      <c r="AF71" s="28" t="n">
        <f aca="false">C28+I28+O28+U28+AA28+AF28+C51+I51+O51+U51+AA51+AF51+C71+I71+O71+U71</f>
        <v>2</v>
      </c>
      <c r="AG71" s="28" t="n">
        <f aca="false">D28+J28+P28+V28+AB28+AG28+D51+J51+P51+V51+AB51+AG51+D71+J71+P71+V71</f>
        <v>4</v>
      </c>
      <c r="AH71" s="28" t="n">
        <f aca="false">E28+K28+Q28+W28+AC28+AH28+E51+K51+Q51+W51+AC51+AH51+E71+K71+Q71+W71</f>
        <v>3</v>
      </c>
      <c r="AI71" s="29" t="n">
        <f aca="false">SUM(AF71:AH71)</f>
        <v>9</v>
      </c>
      <c r="AK71" s="4" t="n">
        <v>6</v>
      </c>
    </row>
    <row r="72" customFormat="false" ht="12.75" hidden="false" customHeight="false" outlineLevel="0" collapsed="false">
      <c r="A72" s="0" t="s">
        <v>92</v>
      </c>
      <c r="B72" s="21"/>
      <c r="F72" s="4" t="n">
        <f aca="false">SUM(C72:E72)</f>
        <v>0</v>
      </c>
      <c r="H72" s="16"/>
      <c r="I72" s="0" t="n">
        <v>1</v>
      </c>
      <c r="L72" s="4" t="n">
        <f aca="false">SUM(I72:K72)</f>
        <v>1</v>
      </c>
      <c r="N72" s="21"/>
      <c r="O72" s="0" t="n">
        <v>3</v>
      </c>
      <c r="P72" s="0" t="n">
        <v>4</v>
      </c>
      <c r="R72" s="4" t="n">
        <f aca="false">SUM(O72:Q72)</f>
        <v>7</v>
      </c>
      <c r="T72" s="21"/>
      <c r="X72" s="4" t="n">
        <f aca="false">SUM(U72:W72)</f>
        <v>0</v>
      </c>
      <c r="AA72" s="41" t="n">
        <f aca="false">IF(AK72&gt;0,AF72/AK72," ")</f>
        <v>0.6</v>
      </c>
      <c r="AB72" s="41" t="n">
        <f aca="false">IF(AK72&gt;0,AG72/AK72," ")</f>
        <v>1</v>
      </c>
      <c r="AC72" s="41" t="n">
        <f aca="false">IF(AK72&gt;0,AH72/AK72," ")</f>
        <v>0</v>
      </c>
      <c r="AD72" s="42" t="n">
        <f aca="false">IF(AK72&gt;0,AI72/AK72," ")</f>
        <v>1.6</v>
      </c>
      <c r="AE72" s="4"/>
      <c r="AF72" s="28" t="n">
        <f aca="false">C29+I29+O29+U29+AA29+AF29+C52+I52+O52+U52+AA52+AF52+C72+I72+O72+U72</f>
        <v>6</v>
      </c>
      <c r="AG72" s="28" t="n">
        <f aca="false">D29+J29+P29+V29+AB29+AG29+D52+J52+P52+V52+AB52+AG52+D72+J72+P72+V72</f>
        <v>10</v>
      </c>
      <c r="AH72" s="28" t="n">
        <f aca="false">E29+K29+Q29+W29+AC29+AH29+E52+K52+Q52+W52+AC52+AH52+E72+K72+Q72+W72</f>
        <v>0</v>
      </c>
      <c r="AI72" s="29" t="n">
        <f aca="false">SUM(AF72:AH72)</f>
        <v>16</v>
      </c>
      <c r="AK72" s="4" t="n">
        <v>10</v>
      </c>
    </row>
    <row r="73" customFormat="false" ht="12.75" hidden="false" customHeight="false" outlineLevel="0" collapsed="false">
      <c r="A73" s="0" t="s">
        <v>93</v>
      </c>
      <c r="B73" s="21" t="s">
        <v>83</v>
      </c>
      <c r="F73" s="4" t="n">
        <f aca="false">SUM(C73:E73)</f>
        <v>0</v>
      </c>
      <c r="H73" s="16" t="s">
        <v>83</v>
      </c>
      <c r="L73" s="4" t="n">
        <f aca="false">SUM(I73:K73)</f>
        <v>0</v>
      </c>
      <c r="R73" s="4" t="n">
        <f aca="false">SUM(O73:Q73)</f>
        <v>0</v>
      </c>
      <c r="T73" s="16" t="s">
        <v>83</v>
      </c>
      <c r="X73" s="4" t="n">
        <f aca="false">SUM(U73:W73)</f>
        <v>0</v>
      </c>
      <c r="AA73" s="41" t="n">
        <f aca="false">IF(AK73&gt;0,AF73/AK73," ")</f>
        <v>0</v>
      </c>
      <c r="AB73" s="41" t="n">
        <f aca="false">IF(AK73&gt;0,AG73/AK73," ")</f>
        <v>0</v>
      </c>
      <c r="AC73" s="41" t="n">
        <f aca="false">IF(AK73&gt;0,AH73/AK73," ")</f>
        <v>0</v>
      </c>
      <c r="AD73" s="42" t="n">
        <f aca="false">IF(AK73&gt;0,AI73/AK73," ")</f>
        <v>0</v>
      </c>
      <c r="AE73" s="4"/>
      <c r="AF73" s="28" t="n">
        <f aca="false">C30+I30+O30+U30+AA30+AF30+C53+I53+O53+U53+AA53+AF53+C73+I73+O73+U73</f>
        <v>0</v>
      </c>
      <c r="AG73" s="28" t="n">
        <f aca="false">D30+J30+P30+V30+AB30+AG30+D53+J53+P53+V53+AB53+AG53+D73+J73+P73+V73</f>
        <v>0</v>
      </c>
      <c r="AH73" s="28" t="n">
        <f aca="false">E30+K30+Q30+W30+AC30+AH30+E53+K53+Q53+W53+AC53+AH53+E73+K73+Q73+W73</f>
        <v>0</v>
      </c>
      <c r="AI73" s="29" t="n">
        <f aca="false">SUM(AF73:AH73)</f>
        <v>0</v>
      </c>
      <c r="AK73" s="4" t="n">
        <v>1</v>
      </c>
    </row>
    <row r="74" customFormat="false" ht="12.75" hidden="false" customHeight="false" outlineLevel="0" collapsed="false">
      <c r="A74" s="0" t="s">
        <v>94</v>
      </c>
      <c r="B74" s="21" t="s">
        <v>83</v>
      </c>
      <c r="C74" s="21"/>
      <c r="F74" s="4" t="n">
        <f aca="false">SUM(C74:E74)</f>
        <v>0</v>
      </c>
      <c r="H74" s="16" t="s">
        <v>83</v>
      </c>
      <c r="L74" s="4" t="n">
        <f aca="false">SUM(I74:K74)</f>
        <v>0</v>
      </c>
      <c r="R74" s="4" t="n">
        <f aca="false">SUM(O74:Q74)</f>
        <v>0</v>
      </c>
      <c r="T74" s="21" t="s">
        <v>83</v>
      </c>
      <c r="U74" s="21"/>
      <c r="X74" s="4" t="n">
        <f aca="false">SUM(U74:W74)</f>
        <v>0</v>
      </c>
      <c r="AA74" s="41" t="n">
        <f aca="false">IF(AK74&gt;0,AF74/AK74," ")</f>
        <v>4</v>
      </c>
      <c r="AB74" s="41" t="n">
        <f aca="false">IF(AK74&gt;0,AG74/AK74," ")</f>
        <v>4</v>
      </c>
      <c r="AC74" s="41" t="n">
        <f aca="false">IF(AK74&gt;0,AH74/AK74," ")</f>
        <v>0</v>
      </c>
      <c r="AD74" s="42" t="n">
        <f aca="false">IF(AK74&gt;0,AI74/AK74," ")</f>
        <v>8</v>
      </c>
      <c r="AE74" s="4"/>
      <c r="AF74" s="28" t="n">
        <f aca="false">C31+I31+O31+U31+AA31+AF31+C54+I54+O54+U54+AA54+AF54+C74+I74+O74+U74</f>
        <v>4</v>
      </c>
      <c r="AG74" s="28" t="n">
        <f aca="false">D31+J31+P31+V31+AB31+AG31+D54+J54+P54+V54+AB54+AG54+D74+J74+P74+V74</f>
        <v>4</v>
      </c>
      <c r="AH74" s="28" t="n">
        <f aca="false">E31+K31+Q31+W31+AC31+AH31+E54+K54+Q54+W54+AC54+AH54+E74+K74+Q74+W74</f>
        <v>0</v>
      </c>
      <c r="AI74" s="29" t="n">
        <f aca="false">SUM(AF74:AH74)</f>
        <v>8</v>
      </c>
      <c r="AK74" s="4" t="n">
        <v>1</v>
      </c>
    </row>
    <row r="75" customFormat="false" ht="12.75" hidden="false" customHeight="false" outlineLevel="0" collapsed="false">
      <c r="A75" s="0" t="s">
        <v>95</v>
      </c>
      <c r="B75" s="21"/>
      <c r="C75" s="0" t="n">
        <v>3</v>
      </c>
      <c r="F75" s="4" t="n">
        <f aca="false">SUM(C75:E75)</f>
        <v>3</v>
      </c>
      <c r="I75" s="0" t="n">
        <v>3</v>
      </c>
      <c r="J75" s="0" t="n">
        <v>6</v>
      </c>
      <c r="L75" s="4" t="n">
        <f aca="false">SUM(I75:K75)</f>
        <v>9</v>
      </c>
      <c r="N75" s="21"/>
      <c r="P75" s="0" t="n">
        <v>2</v>
      </c>
      <c r="R75" s="4" t="n">
        <f aca="false">SUM(O75:Q75)</f>
        <v>2</v>
      </c>
      <c r="T75" s="21"/>
      <c r="V75" s="0" t="n">
        <v>2</v>
      </c>
      <c r="X75" s="4" t="n">
        <f aca="false">SUM(U75:W75)</f>
        <v>2</v>
      </c>
      <c r="Z75" s="21"/>
      <c r="AA75" s="41" t="n">
        <f aca="false">IF(AK75&gt;0,AF75/AK75," ")</f>
        <v>0.666666666666667</v>
      </c>
      <c r="AB75" s="41" t="n">
        <f aca="false">IF(AK75&gt;0,AG75/AK75," ")</f>
        <v>3.33333333333333</v>
      </c>
      <c r="AC75" s="41" t="n">
        <f aca="false">IF(AK75&gt;0,AH75/AK75," ")</f>
        <v>0</v>
      </c>
      <c r="AD75" s="42" t="n">
        <f aca="false">IF(AK75&gt;0,AI75/AK75," ")</f>
        <v>4</v>
      </c>
      <c r="AE75" s="4"/>
      <c r="AF75" s="28" t="n">
        <f aca="false">C32+I32+O32+U32+AA32+AF32+C55+I55+O55+U55+AA55+AF55+C75+I75+O75+U75</f>
        <v>10</v>
      </c>
      <c r="AG75" s="28" t="n">
        <f aca="false">D32+J32+P32+V32+AB32+AG32+D55+J55+P55+V55+AB55+AG55+D75+J75+P75+V75</f>
        <v>50</v>
      </c>
      <c r="AH75" s="28" t="n">
        <f aca="false">E32+K32+Q32+W32+AC32+AH32+E55+K55+Q55+W55+AC55+AH55+E75+K75+Q75+W75</f>
        <v>0</v>
      </c>
      <c r="AI75" s="29" t="n">
        <f aca="false">SUM(AF75:AH75)</f>
        <v>60</v>
      </c>
      <c r="AK75" s="4" t="n">
        <v>15</v>
      </c>
    </row>
    <row r="76" customFormat="false" ht="12.75" hidden="false" customHeight="false" outlineLevel="0" collapsed="false">
      <c r="A76" s="0" t="s">
        <v>96</v>
      </c>
      <c r="D76" s="0" t="n">
        <v>2</v>
      </c>
      <c r="F76" s="4" t="n">
        <f aca="false">SUM(C76:E76)</f>
        <v>2</v>
      </c>
      <c r="I76" s="0" t="n">
        <v>1</v>
      </c>
      <c r="J76" s="0" t="n">
        <v>6</v>
      </c>
      <c r="L76" s="4" t="n">
        <f aca="false">SUM(I76:K76)</f>
        <v>7</v>
      </c>
      <c r="P76" s="0" t="n">
        <v>2</v>
      </c>
      <c r="R76" s="4" t="n">
        <f aca="false">SUM(O76:Q76)</f>
        <v>2</v>
      </c>
      <c r="W76" s="0" t="n">
        <v>6</v>
      </c>
      <c r="X76" s="4" t="n">
        <f aca="false">SUM(U76:W76)</f>
        <v>6</v>
      </c>
      <c r="AA76" s="41" t="n">
        <f aca="false">IF(AK76&gt;0,AF76/AK76," ")</f>
        <v>0.357142857142857</v>
      </c>
      <c r="AB76" s="41" t="n">
        <f aca="false">IF(AK76&gt;0,AG76/AK76," ")</f>
        <v>2.14285714285714</v>
      </c>
      <c r="AC76" s="41" t="n">
        <f aca="false">IF(AK76&gt;0,AH76/AK76," ")</f>
        <v>1.07142857142857</v>
      </c>
      <c r="AD76" s="42" t="n">
        <f aca="false">IF(AK76&gt;0,AI76/AK76," ")</f>
        <v>3.57142857142857</v>
      </c>
      <c r="AE76" s="4"/>
      <c r="AF76" s="28" t="n">
        <f aca="false">C33+I33+O33+U33+AA33+AF33+C56+I56+O56+U56+AA56+AF56+C76+I76+O76+U76</f>
        <v>5</v>
      </c>
      <c r="AG76" s="28" t="n">
        <f aca="false">D33+J33+P33+V33+AB33+AG33+D56+J56+P56+V56+AB56+AG56+D76+J76+P76+V76</f>
        <v>30</v>
      </c>
      <c r="AH76" s="28" t="n">
        <f aca="false">E33+K33+Q33+W33+AC33+AH33+E56+K56+Q56+W56+AC56+AH56+E76+K76+Q76+W76</f>
        <v>15</v>
      </c>
      <c r="AI76" s="29" t="n">
        <f aca="false">SUM(AF76:AH76)</f>
        <v>50</v>
      </c>
      <c r="AK76" s="4" t="n">
        <v>14</v>
      </c>
    </row>
    <row r="77" customFormat="false" ht="12.75" hidden="false" customHeight="false" outlineLevel="0" collapsed="false">
      <c r="A77" s="0" t="s">
        <v>97</v>
      </c>
      <c r="B77" s="16" t="s">
        <v>83</v>
      </c>
      <c r="F77" s="4" t="n">
        <f aca="false">SUM(C77:E77)</f>
        <v>0</v>
      </c>
      <c r="H77" s="21" t="s">
        <v>83</v>
      </c>
      <c r="L77" s="4" t="n">
        <f aca="false">SUM(I77:K77)</f>
        <v>0</v>
      </c>
      <c r="R77" s="4" t="n">
        <f aca="false">SUM(O77:Q77)</f>
        <v>0</v>
      </c>
      <c r="X77" s="4" t="n">
        <f aca="false">SUM(U77:W77)</f>
        <v>0</v>
      </c>
      <c r="AA77" s="41" t="n">
        <f aca="false">IF(AK77&gt;0,AF77/AK77," ")</f>
        <v>0.3</v>
      </c>
      <c r="AB77" s="41" t="n">
        <f aca="false">IF(AK77&gt;0,AG77/AK77," ")</f>
        <v>1</v>
      </c>
      <c r="AC77" s="41" t="n">
        <f aca="false">IF(AK77&gt;0,AH77/AK77," ")</f>
        <v>0.6</v>
      </c>
      <c r="AD77" s="42" t="n">
        <f aca="false">IF(AK77&gt;0,AI77/AK77," ")</f>
        <v>1.9</v>
      </c>
      <c r="AE77" s="4"/>
      <c r="AF77" s="28" t="n">
        <f aca="false">C34+I34+O34+U34+AA34+AF34+C57+I57+O57+U57+AA57+AF57+C77+I77+O77+U77</f>
        <v>3</v>
      </c>
      <c r="AG77" s="28" t="n">
        <f aca="false">D34+J34+P34+V34+AB34+AG34+D57+J57+P57+V57+AB57+AG57+D77+J77+P77+V77</f>
        <v>10</v>
      </c>
      <c r="AH77" s="28" t="n">
        <f aca="false">E34+K34+Q34+W34+AC34+AH34+E57+K57+Q57+W57+AC57+AH57+E77+K77+Q77+W77</f>
        <v>6</v>
      </c>
      <c r="AI77" s="29" t="n">
        <f aca="false">SUM(AF77:AH77)</f>
        <v>19</v>
      </c>
      <c r="AK77" s="4" t="n">
        <v>10</v>
      </c>
    </row>
    <row r="78" customFormat="false" ht="12.75" hidden="false" customHeight="false" outlineLevel="0" collapsed="false">
      <c r="B78" s="16"/>
      <c r="F78" s="4" t="n">
        <f aca="false">SUM(C78:E78)</f>
        <v>0</v>
      </c>
      <c r="H78" s="16"/>
      <c r="L78" s="4" t="n">
        <f aca="false">SUM(I78:K78)</f>
        <v>0</v>
      </c>
      <c r="N78" s="21"/>
      <c r="R78" s="4" t="n">
        <f aca="false">SUM(O78:Q78)</f>
        <v>0</v>
      </c>
      <c r="X78" s="4" t="n">
        <f aca="false">SUM(U78:W78)</f>
        <v>0</v>
      </c>
      <c r="Z78" s="21"/>
      <c r="AA78" s="41" t="str">
        <f aca="false">IF(AK78&gt;0,AF78/AK78," ")</f>
        <v> </v>
      </c>
      <c r="AB78" s="41" t="str">
        <f aca="false">IF(AK78&gt;0,AG78/AK78," ")</f>
        <v> </v>
      </c>
      <c r="AC78" s="41" t="str">
        <f aca="false">IF(AK78&gt;0,AH78/AK78," ")</f>
        <v> </v>
      </c>
      <c r="AD78" s="41" t="str">
        <f aca="false">IF(AK78&gt;0,AI78/AK78," ")</f>
        <v> </v>
      </c>
      <c r="AE78" s="4"/>
      <c r="AF78" s="28" t="n">
        <f aca="false">C35+I35+O35+U35+AA35+AF35+C58+I58+O58+U58+AA58+AF58+C78+I78+O78+U78</f>
        <v>0</v>
      </c>
      <c r="AG78" s="28" t="n">
        <f aca="false">D35+J35+P35+V35+AB35+AG35+D58+J58+P58+V58+AB58+AG58+D78+J78+P78+V78</f>
        <v>0</v>
      </c>
      <c r="AH78" s="28" t="n">
        <f aca="false">E35+K35+Q35+W35+AC35+AH35+E58+K58+Q58+W58+AC58+AH58+E78+K78+Q78+W78</f>
        <v>0</v>
      </c>
      <c r="AI78" s="29" t="n">
        <f aca="false">SUM(AF78:AH78)</f>
        <v>0</v>
      </c>
      <c r="AK78" s="4" t="n">
        <v>0</v>
      </c>
    </row>
    <row r="79" customFormat="false" ht="12.75" hidden="false" customHeight="false" outlineLevel="0" collapsed="false">
      <c r="A79" s="25" t="s">
        <v>98</v>
      </c>
      <c r="F79" s="32" t="n">
        <f aca="false">SUM(C79:E79)</f>
        <v>0</v>
      </c>
      <c r="L79" s="32" t="n">
        <f aca="false">SUM(I79:K79)</f>
        <v>0</v>
      </c>
      <c r="N79" s="21"/>
      <c r="R79" s="32" t="n">
        <f aca="false">SUM(O79:Q79)</f>
        <v>0</v>
      </c>
      <c r="X79" s="32" t="n">
        <f aca="false">SUM(U79:W79)</f>
        <v>0</v>
      </c>
      <c r="AA79" s="41" t="str">
        <f aca="false">IF(AK79&gt;0,AF79/AK79," ")</f>
        <v> </v>
      </c>
      <c r="AB79" s="41" t="str">
        <f aca="false">IF(AK79&gt;0,AG79/AK79," ")</f>
        <v> </v>
      </c>
      <c r="AC79" s="41" t="str">
        <f aca="false">IF(AK79&gt;0,AH79/AK79," ")</f>
        <v> </v>
      </c>
      <c r="AD79" s="41" t="str">
        <f aca="false">IF(AK79&gt;0,AI79/AK79," ")</f>
        <v> </v>
      </c>
      <c r="AE79" s="4"/>
      <c r="AF79" s="28" t="n">
        <f aca="false">C36+I36+O36+U36+AA36+AF36+C59+I59+O59+U59+AA59+AF59+C79+I79+O79+U79</f>
        <v>0</v>
      </c>
      <c r="AG79" s="28" t="n">
        <f aca="false">D36+J36+P36+V36+AB36+AG36+D59+J59+P59+V59+AB59+AG59+D79+J79+P79+V79</f>
        <v>0</v>
      </c>
      <c r="AH79" s="28" t="n">
        <f aca="false">E36+K36+Q36+W36+AC36+AH36+E59+K59+Q59+W59+AC59+AH59+E79+K79+Q79+W79</f>
        <v>0</v>
      </c>
      <c r="AI79" s="29" t="n">
        <f aca="false">SUM(AF79:AH79)</f>
        <v>0</v>
      </c>
      <c r="AK79" s="4" t="n">
        <v>0</v>
      </c>
    </row>
    <row r="80" customFormat="false" ht="12.75" hidden="false" customHeight="false" outlineLevel="0" collapsed="false">
      <c r="A80" s="26" t="s">
        <v>99</v>
      </c>
      <c r="C80" s="27" t="n">
        <f aca="false">SUM(C64:C79)</f>
        <v>4</v>
      </c>
      <c r="D80" s="27" t="n">
        <f aca="false">SUM(D64:D79)</f>
        <v>32</v>
      </c>
      <c r="E80" s="27" t="n">
        <f aca="false">SUM(E64:E79)</f>
        <v>3</v>
      </c>
      <c r="F80" s="23" t="n">
        <f aca="false">SUM(F64:F79)</f>
        <v>39</v>
      </c>
      <c r="I80" s="27" t="n">
        <f aca="false">SUM(I64:I79)</f>
        <v>20</v>
      </c>
      <c r="J80" s="27" t="n">
        <f aca="false">SUM(J64:J79)</f>
        <v>42</v>
      </c>
      <c r="K80" s="27" t="n">
        <f aca="false">SUM(K64:K79)</f>
        <v>15</v>
      </c>
      <c r="L80" s="23" t="n">
        <f aca="false">SUM(L64:L79)</f>
        <v>77</v>
      </c>
      <c r="O80" s="27" t="n">
        <f aca="false">SUM(O64:O79)</f>
        <v>10</v>
      </c>
      <c r="P80" s="27" t="n">
        <f aca="false">SUM(P64:P79)</f>
        <v>40</v>
      </c>
      <c r="Q80" s="27" t="n">
        <f aca="false">SUM(Q64:Q79)</f>
        <v>12</v>
      </c>
      <c r="R80" s="23" t="n">
        <f aca="false">SUM(R64:R79)</f>
        <v>62</v>
      </c>
      <c r="U80" s="27" t="n">
        <f aca="false">SUM(U64:U79)</f>
        <v>5</v>
      </c>
      <c r="V80" s="27" t="n">
        <f aca="false">SUM(V64:V79)</f>
        <v>30</v>
      </c>
      <c r="W80" s="27" t="n">
        <f aca="false">SUM(W64:W79)</f>
        <v>12</v>
      </c>
      <c r="X80" s="23" t="n">
        <f aca="false">SUM(X64:X79)</f>
        <v>47</v>
      </c>
      <c r="AA80" s="41" t="n">
        <f aca="false">(AF80/E81)</f>
        <v>8.4375</v>
      </c>
      <c r="AB80" s="41" t="n">
        <f aca="false">(AG80/E81)</f>
        <v>33.25</v>
      </c>
      <c r="AC80" s="43" t="n">
        <f aca="false">(AH80/E81)</f>
        <v>10.6875</v>
      </c>
      <c r="AD80" s="42" t="n">
        <f aca="false">(AI80/E81)</f>
        <v>52.375</v>
      </c>
      <c r="AE80" s="4"/>
      <c r="AF80" s="27" t="n">
        <f aca="false">SUM(AF64:AF79)</f>
        <v>135</v>
      </c>
      <c r="AG80" s="27" t="n">
        <f aca="false">SUM(AG64:AG79)</f>
        <v>532</v>
      </c>
      <c r="AH80" s="27" t="n">
        <f aca="false">SUM(AH64:AH79)</f>
        <v>171</v>
      </c>
      <c r="AI80" s="23" t="n">
        <f aca="false">SUM(AI64:AI79)</f>
        <v>838</v>
      </c>
    </row>
    <row r="81" customFormat="false" ht="15" hidden="false" customHeight="false" outlineLevel="0" collapsed="false">
      <c r="A81" s="4" t="s">
        <v>115</v>
      </c>
      <c r="E81" s="13" t="n">
        <v>16</v>
      </c>
      <c r="L81" s="4"/>
      <c r="Z81" s="19"/>
      <c r="AA81" s="27"/>
      <c r="AB81" s="27"/>
      <c r="AC81" s="27"/>
      <c r="AD81" s="19"/>
      <c r="AE81" s="4"/>
      <c r="AF81" s="4"/>
      <c r="AG81" s="4"/>
      <c r="AH81" s="4"/>
      <c r="AI81" s="4"/>
    </row>
    <row r="82" customFormat="false" ht="12.75" hidden="false" customHeight="false" outlineLevel="0" collapsed="false">
      <c r="A82" s="4"/>
      <c r="L82" s="4"/>
      <c r="X82" s="4"/>
      <c r="Z82" s="4"/>
      <c r="AD82" s="4"/>
      <c r="AE82" s="4"/>
      <c r="AF82" s="4"/>
      <c r="AG82" s="4"/>
      <c r="AH82" s="4"/>
      <c r="AI82" s="4"/>
    </row>
    <row r="83" customFormat="false" ht="12.75" hidden="false" customHeight="false" outlineLevel="0" collapsed="false">
      <c r="A83" s="4"/>
      <c r="L83" s="4"/>
      <c r="AD83" s="4"/>
      <c r="AE83" s="4"/>
      <c r="AF83" s="4"/>
      <c r="AG83" s="4"/>
      <c r="AH83" s="4"/>
      <c r="AI83" s="4"/>
    </row>
    <row r="84" customFormat="false" ht="12.75" hidden="false" customHeight="false" outlineLevel="0" collapsed="false">
      <c r="A84" s="4"/>
      <c r="L84" s="4"/>
      <c r="AD84" s="4"/>
      <c r="AE84" s="4"/>
      <c r="AF84" s="4"/>
      <c r="AG84" s="4"/>
      <c r="AH84" s="4"/>
      <c r="AI84" s="4"/>
    </row>
    <row r="85" customFormat="false" ht="18" hidden="false" customHeight="false" outlineLevel="0" collapsed="false">
      <c r="A85" s="2" t="s">
        <v>116</v>
      </c>
      <c r="B85" s="2"/>
      <c r="C85" s="44"/>
      <c r="D85" s="45"/>
      <c r="E85" s="44"/>
      <c r="F85" s="45"/>
      <c r="G85" s="45"/>
      <c r="H85" s="45"/>
      <c r="I85" s="45"/>
      <c r="J85" s="45"/>
      <c r="K85" s="45"/>
      <c r="L85" s="45"/>
      <c r="M85" s="44"/>
      <c r="N85" s="44"/>
      <c r="O85" s="45"/>
      <c r="P85" s="45"/>
      <c r="Q85" s="45"/>
      <c r="V85" s="2"/>
      <c r="W85" s="45"/>
      <c r="X85" s="45"/>
      <c r="Y85" s="45"/>
      <c r="Z85" s="45"/>
      <c r="AA85" s="12"/>
      <c r="AB85" s="10"/>
      <c r="AC85" s="10"/>
      <c r="AD85" s="10"/>
      <c r="AE85" s="10"/>
      <c r="AF85" s="10"/>
    </row>
    <row r="86" customFormat="false" ht="15" hidden="false" customHeight="false" outlineLevel="0" collapsed="false">
      <c r="A86" s="13"/>
      <c r="B86" s="13"/>
    </row>
    <row r="87" customFormat="false" ht="15.75" hidden="false" customHeight="false" outlineLevel="0" collapsed="false">
      <c r="A87" s="3" t="s">
        <v>117</v>
      </c>
      <c r="B87" s="46"/>
    </row>
    <row r="88" customFormat="false" ht="15" hidden="false" customHeight="false" outlineLevel="0" collapsed="false">
      <c r="A88" s="46" t="s">
        <v>118</v>
      </c>
      <c r="B88" s="46"/>
      <c r="J88" s="46" t="s">
        <v>119</v>
      </c>
    </row>
    <row r="89" customFormat="false" ht="15" hidden="false" customHeight="false" outlineLevel="0" collapsed="false">
      <c r="A89" s="46" t="s">
        <v>120</v>
      </c>
      <c r="B89" s="46"/>
      <c r="J89" s="47" t="s">
        <v>121</v>
      </c>
    </row>
    <row r="90" customFormat="false" ht="15" hidden="false" customHeight="false" outlineLevel="0" collapsed="false">
      <c r="A90" s="46" t="s">
        <v>122</v>
      </c>
      <c r="B90" s="46"/>
    </row>
    <row r="91" customFormat="false" ht="15.75" hidden="false" customHeight="false" outlineLevel="0" collapsed="false">
      <c r="A91" s="3"/>
      <c r="C91" s="4"/>
      <c r="M91" s="4"/>
      <c r="N91" s="4"/>
    </row>
    <row r="92" customFormat="false" ht="15.75" hidden="false" customHeight="false" outlineLevel="0" collapsed="false">
      <c r="A92" s="3" t="s">
        <v>123</v>
      </c>
      <c r="C92" s="4"/>
      <c r="D92" s="4"/>
      <c r="E92" s="4"/>
      <c r="F92" s="4"/>
      <c r="G92" s="4"/>
      <c r="H92" s="4"/>
      <c r="I92" s="4"/>
      <c r="J92" s="4"/>
      <c r="K92" s="4"/>
      <c r="M92" s="4"/>
      <c r="N92" s="4"/>
      <c r="O92" s="4"/>
      <c r="P92" s="4"/>
      <c r="S92" s="4"/>
      <c r="T92" s="4"/>
      <c r="U92" s="4"/>
      <c r="V92" s="4"/>
      <c r="W92" s="4"/>
      <c r="X92" s="4"/>
      <c r="Y92" s="4"/>
      <c r="Z92" s="4"/>
    </row>
    <row r="93" customFormat="false" ht="15" hidden="false" customHeight="false" outlineLevel="0" collapsed="false">
      <c r="A93" s="46" t="s">
        <v>124</v>
      </c>
      <c r="C93" s="4"/>
      <c r="G93" s="4"/>
      <c r="H93" s="4"/>
      <c r="I93" s="5"/>
      <c r="J93" s="46" t="s">
        <v>125</v>
      </c>
      <c r="M93" s="4"/>
      <c r="N93" s="4"/>
      <c r="O93" s="4"/>
      <c r="P93" s="4"/>
      <c r="X93" s="4"/>
      <c r="Y93" s="4"/>
    </row>
    <row r="94" customFormat="false" ht="15" hidden="false" customHeight="false" outlineLevel="0" collapsed="false">
      <c r="A94" s="46" t="s">
        <v>126</v>
      </c>
      <c r="J94" s="47" t="s">
        <v>127</v>
      </c>
      <c r="P94" s="4"/>
    </row>
    <row r="95" customFormat="false" ht="15" hidden="false" customHeight="false" outlineLevel="0" collapsed="false">
      <c r="A95" s="46" t="s">
        <v>128</v>
      </c>
      <c r="J95" s="46"/>
      <c r="P95" s="4"/>
    </row>
    <row r="96" customFormat="false" ht="15" hidden="false" customHeight="false" outlineLevel="0" collapsed="false">
      <c r="A96" s="46"/>
      <c r="C96" s="4"/>
      <c r="J96" s="46"/>
      <c r="M96" s="4"/>
      <c r="N96" s="4"/>
    </row>
    <row r="97" customFormat="false" ht="15.75" hidden="false" customHeight="false" outlineLevel="0" collapsed="false">
      <c r="A97" s="3" t="s">
        <v>129</v>
      </c>
      <c r="J97" s="46"/>
    </row>
    <row r="98" customFormat="false" ht="15" hidden="false" customHeight="false" outlineLevel="0" collapsed="false">
      <c r="A98" s="46" t="s">
        <v>130</v>
      </c>
      <c r="J98" s="46" t="s">
        <v>131</v>
      </c>
    </row>
    <row r="99" customFormat="false" ht="15" hidden="false" customHeight="false" outlineLevel="0" collapsed="false">
      <c r="A99" s="46" t="s">
        <v>132</v>
      </c>
      <c r="J99" s="47" t="s">
        <v>133</v>
      </c>
    </row>
    <row r="100" customFormat="false" ht="15" hidden="false" customHeight="false" outlineLevel="0" collapsed="false">
      <c r="A100" s="46" t="s">
        <v>134</v>
      </c>
    </row>
    <row r="101" customFormat="false" ht="15" hidden="false" customHeight="false" outlineLevel="0" collapsed="false">
      <c r="A101" s="46"/>
    </row>
    <row r="102" customFormat="false" ht="15.75" hidden="false" customHeight="false" outlineLevel="0" collapsed="false">
      <c r="A102" s="3" t="s">
        <v>135</v>
      </c>
    </row>
    <row r="103" customFormat="false" ht="15" hidden="false" customHeight="false" outlineLevel="0" collapsed="false">
      <c r="A103" s="46" t="s">
        <v>136</v>
      </c>
      <c r="J103" s="46" t="s">
        <v>137</v>
      </c>
    </row>
    <row r="104" customFormat="false" ht="15" hidden="false" customHeight="false" outlineLevel="0" collapsed="false">
      <c r="A104" s="46" t="s">
        <v>138</v>
      </c>
      <c r="J104" s="47" t="s">
        <v>139</v>
      </c>
    </row>
    <row r="105" customFormat="false" ht="15" hidden="false" customHeight="false" outlineLevel="0" collapsed="false">
      <c r="A105" s="46" t="s">
        <v>140</v>
      </c>
      <c r="J105" s="46"/>
    </row>
    <row r="106" customFormat="false" ht="15" hidden="false" customHeight="false" outlineLevel="0" collapsed="false">
      <c r="A106" s="46"/>
      <c r="J106" s="46"/>
    </row>
    <row r="107" customFormat="false" ht="15.75" hidden="false" customHeight="false" outlineLevel="0" collapsed="false">
      <c r="A107" s="3" t="s">
        <v>141</v>
      </c>
      <c r="J107" s="46"/>
    </row>
    <row r="108" customFormat="false" ht="15" hidden="false" customHeight="false" outlineLevel="0" collapsed="false">
      <c r="A108" s="46" t="s">
        <v>142</v>
      </c>
      <c r="J108" s="46" t="s">
        <v>143</v>
      </c>
    </row>
    <row r="109" customFormat="false" ht="15" hidden="false" customHeight="false" outlineLevel="0" collapsed="false">
      <c r="A109" s="46" t="s">
        <v>144</v>
      </c>
      <c r="J109" s="47" t="s">
        <v>145</v>
      </c>
    </row>
    <row r="110" customFormat="false" ht="15" hidden="false" customHeight="false" outlineLevel="0" collapsed="false">
      <c r="A110" s="46" t="s">
        <v>146</v>
      </c>
      <c r="J110" s="46"/>
    </row>
    <row r="111" customFormat="false" ht="15" hidden="false" customHeight="false" outlineLevel="0" collapsed="false">
      <c r="A111" s="46"/>
      <c r="J111" s="46"/>
    </row>
    <row r="112" customFormat="false" ht="15.75" hidden="false" customHeight="false" outlineLevel="0" collapsed="false">
      <c r="A112" s="3" t="s">
        <v>147</v>
      </c>
      <c r="J112" s="46"/>
    </row>
    <row r="113" customFormat="false" ht="15" hidden="false" customHeight="false" outlineLevel="0" collapsed="false">
      <c r="A113" s="46" t="s">
        <v>148</v>
      </c>
      <c r="J113" s="46" t="s">
        <v>149</v>
      </c>
    </row>
    <row r="114" customFormat="false" ht="15" hidden="false" customHeight="false" outlineLevel="0" collapsed="false">
      <c r="A114" s="46" t="s">
        <v>150</v>
      </c>
      <c r="J114" s="47" t="s">
        <v>151</v>
      </c>
    </row>
    <row r="115" customFormat="false" ht="15" hidden="false" customHeight="false" outlineLevel="0" collapsed="false">
      <c r="A115" s="46" t="s">
        <v>152</v>
      </c>
      <c r="J115" s="46"/>
    </row>
    <row r="116" customFormat="false" ht="15" hidden="false" customHeight="false" outlineLevel="0" collapsed="false">
      <c r="A116" s="46"/>
      <c r="J116" s="46"/>
    </row>
    <row r="117" customFormat="false" ht="15.75" hidden="false" customHeight="false" outlineLevel="0" collapsed="false">
      <c r="A117" s="3" t="s">
        <v>153</v>
      </c>
      <c r="J117" s="3"/>
    </row>
    <row r="118" customFormat="false" ht="15" hidden="false" customHeight="false" outlineLevel="0" collapsed="false">
      <c r="A118" s="46" t="s">
        <v>154</v>
      </c>
      <c r="J118" s="46" t="s">
        <v>155</v>
      </c>
    </row>
    <row r="119" customFormat="false" ht="15" hidden="false" customHeight="false" outlineLevel="0" collapsed="false">
      <c r="A119" s="46" t="s">
        <v>156</v>
      </c>
      <c r="J119" s="47" t="s">
        <v>157</v>
      </c>
    </row>
    <row r="120" customFormat="false" ht="15" hidden="false" customHeight="false" outlineLevel="0" collapsed="false">
      <c r="A120" s="46" t="s">
        <v>158</v>
      </c>
      <c r="J120" s="46"/>
    </row>
    <row r="121" customFormat="false" ht="15" hidden="false" customHeight="false" outlineLevel="0" collapsed="false">
      <c r="A121" s="46"/>
      <c r="J121" s="46"/>
    </row>
    <row r="122" customFormat="false" ht="15.75" hidden="false" customHeight="false" outlineLevel="0" collapsed="false">
      <c r="A122" s="3" t="s">
        <v>159</v>
      </c>
      <c r="J122" s="46"/>
    </row>
    <row r="123" customFormat="false" ht="15" hidden="false" customHeight="false" outlineLevel="0" collapsed="false">
      <c r="A123" s="46" t="s">
        <v>160</v>
      </c>
      <c r="J123" s="46" t="s">
        <v>161</v>
      </c>
    </row>
    <row r="124" customFormat="false" ht="15" hidden="false" customHeight="false" outlineLevel="0" collapsed="false">
      <c r="A124" s="46" t="s">
        <v>162</v>
      </c>
      <c r="J124" s="47" t="s">
        <v>163</v>
      </c>
    </row>
    <row r="125" customFormat="false" ht="15" hidden="false" customHeight="false" outlineLevel="0" collapsed="false">
      <c r="A125" s="46" t="s">
        <v>164</v>
      </c>
      <c r="J125" s="46"/>
    </row>
    <row r="126" customFormat="false" ht="15" hidden="false" customHeight="false" outlineLevel="0" collapsed="false">
      <c r="A126" s="46"/>
      <c r="J126" s="46"/>
    </row>
    <row r="127" customFormat="false" ht="15.75" hidden="false" customHeight="false" outlineLevel="0" collapsed="false">
      <c r="A127" s="3"/>
    </row>
    <row r="128" customFormat="false" ht="15" hidden="false" customHeight="false" outlineLevel="0" collapsed="false">
      <c r="A128" s="46"/>
      <c r="J128" s="46"/>
    </row>
    <row r="129" customFormat="false" ht="15" hidden="false" customHeight="false" outlineLevel="0" collapsed="false">
      <c r="A129" s="46"/>
      <c r="J129" s="47"/>
    </row>
    <row r="130" customFormat="false" ht="15" hidden="false" customHeight="false" outlineLevel="0" collapsed="false">
      <c r="A130" s="46"/>
    </row>
    <row r="132" customFormat="false" ht="15.75" hidden="false" customHeight="false" outlineLevel="0" collapsed="false">
      <c r="A132" s="3"/>
    </row>
    <row r="133" customFormat="false" ht="15" hidden="false" customHeight="false" outlineLevel="0" collapsed="false">
      <c r="A133" s="46"/>
      <c r="J133" s="48"/>
    </row>
    <row r="134" customFormat="false" ht="15" hidden="false" customHeight="false" outlineLevel="0" collapsed="false">
      <c r="A134" s="46"/>
      <c r="J134" s="47"/>
    </row>
    <row r="135" customFormat="false" ht="15" hidden="false" customHeight="false" outlineLevel="0" collapsed="false">
      <c r="A135" s="46"/>
    </row>
  </sheetData>
  <hyperlinks>
    <hyperlink ref="C3" r:id="rId1" display="http://users.libero.it/serafin/basketbi.ht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0T14:57:40Z</dcterms:created>
  <dc:creator>H707334</dc:creator>
  <dc:description/>
  <dc:language>en-US</dc:language>
  <cp:lastModifiedBy>h707334</cp:lastModifiedBy>
  <cp:lastPrinted>2007-05-31T20:41:55Z</cp:lastPrinted>
  <dcterms:modified xsi:type="dcterms:W3CDTF">2007-06-13T12:08:41Z</dcterms:modified>
  <cp:revision>0</cp:revision>
  <dc:subject/>
  <dc:title/>
</cp:coreProperties>
</file>