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Basket Banca d'Italia; risultati campionato OPEN CSI 2007-2008 </t>
  </si>
  <si>
    <t xml:space="preserve">Responsabile</t>
  </si>
  <si>
    <t xml:space="preserve">Luigi Algieri</t>
  </si>
  <si>
    <t xml:space="preserve">Ultimo agg.: 26 marzo 2008</t>
  </si>
  <si>
    <t xml:space="preserve">indirizzo sito basket BI</t>
  </si>
  <si>
    <t xml:space="preserve">http://users.libero.it/serafin/basketbi.html</t>
  </si>
  <si>
    <t xml:space="preserve">Calendario torneo:</t>
  </si>
  <si>
    <t xml:space="preserve">andata</t>
  </si>
  <si>
    <t xml:space="preserve">ritorno</t>
  </si>
  <si>
    <t xml:space="preserve">Cavese-Bankitalia</t>
  </si>
  <si>
    <t xml:space="preserve">80-47</t>
  </si>
  <si>
    <t xml:space="preserve">Bankitalia-V.Martella</t>
  </si>
  <si>
    <t xml:space="preserve">60-63</t>
  </si>
  <si>
    <t xml:space="preserve">Prati-Bankitalia</t>
  </si>
  <si>
    <t xml:space="preserve">58-53</t>
  </si>
  <si>
    <t xml:space="preserve">Bankitalia-V.Prati</t>
  </si>
  <si>
    <t xml:space="preserve">48-58</t>
  </si>
  <si>
    <t xml:space="preserve">Bankitalia-Colline Emiliane</t>
  </si>
  <si>
    <t xml:space="preserve">53-42</t>
  </si>
  <si>
    <t xml:space="preserve">Velester-Bankitalia</t>
  </si>
  <si>
    <t xml:space="preserve">69-54</t>
  </si>
  <si>
    <t xml:space="preserve">15-dic-2007</t>
  </si>
  <si>
    <t xml:space="preserve">Bankitalia-Parco TavernaAmaldi</t>
  </si>
  <si>
    <t xml:space="preserve">72-46</t>
  </si>
  <si>
    <t xml:space="preserve">Parco Taverna-Bankitalia</t>
  </si>
  <si>
    <t xml:space="preserve">71-75</t>
  </si>
  <si>
    <t xml:space="preserve">10-gen-2008</t>
  </si>
  <si>
    <t xml:space="preserve">Roma Radar-Bankitalia</t>
  </si>
  <si>
    <t xml:space="preserve">62-65</t>
  </si>
  <si>
    <t xml:space="preserve">Bankitalia-Trionfale</t>
  </si>
  <si>
    <t xml:space="preserve">46-64</t>
  </si>
  <si>
    <t xml:space="preserve">Bankitalia-Velester</t>
  </si>
  <si>
    <t xml:space="preserve">58-51</t>
  </si>
  <si>
    <t xml:space="preserve">Bankitalia-Cavese</t>
  </si>
  <si>
    <t xml:space="preserve">46-59</t>
  </si>
  <si>
    <t xml:space="preserve">Bankitalia-Aprilia</t>
  </si>
  <si>
    <r>
      <rPr>
        <b val="true"/>
        <sz val="12"/>
        <rFont val="Arial"/>
        <family val="2"/>
      </rPr>
      <t xml:space="preserve">59-52 </t>
    </r>
    <r>
      <rPr>
        <sz val="10"/>
        <rFont val="Arial"/>
        <family val="2"/>
      </rPr>
      <t xml:space="preserve">dopo 1 t.s.</t>
    </r>
  </si>
  <si>
    <t xml:space="preserve">Bankitalia-Roma Radar</t>
  </si>
  <si>
    <t xml:space="preserve">58-49</t>
  </si>
  <si>
    <t xml:space="preserve">Coll. Emiliane-Bankitalia </t>
  </si>
  <si>
    <t xml:space="preserve">56-48</t>
  </si>
  <si>
    <t xml:space="preserve">Trionfale-Bankitalia</t>
  </si>
  <si>
    <t xml:space="preserve">78-52</t>
  </si>
  <si>
    <t xml:space="preserve">V.Martella-Bankitalia</t>
  </si>
  <si>
    <t xml:space="preserve">67-66</t>
  </si>
  <si>
    <t xml:space="preserve">Cavese-BI</t>
  </si>
  <si>
    <t xml:space="preserve">Prati-BI</t>
  </si>
  <si>
    <t xml:space="preserve">BI-C.Emiliane</t>
  </si>
  <si>
    <t xml:space="preserve">BI-P.Taverna</t>
  </si>
  <si>
    <t xml:space="preserve">Roma Radar-BI</t>
  </si>
  <si>
    <t xml:space="preserve">BI-Velester</t>
  </si>
  <si>
    <t xml:space="preserve">da 1</t>
  </si>
  <si>
    <t xml:space="preserve">da 2</t>
  </si>
  <si>
    <t xml:space="preserve">da 3</t>
  </si>
  <si>
    <t xml:space="preserve">tot.</t>
  </si>
  <si>
    <t xml:space="preserve">BARGELLINI Gianpiero</t>
  </si>
  <si>
    <t xml:space="preserve">assente</t>
  </si>
  <si>
    <t xml:space="preserve">BERTULLI Emanuele</t>
  </si>
  <si>
    <t xml:space="preserve">CARIELLO Pasquale</t>
  </si>
  <si>
    <t xml:space="preserve">CAVALLARI Luca</t>
  </si>
  <si>
    <t xml:space="preserve">CIANI Alessandro</t>
  </si>
  <si>
    <t xml:space="preserve">DEL MORO Dario (capit.)</t>
  </si>
  <si>
    <t xml:space="preserve">MASCILINI Marco</t>
  </si>
  <si>
    <t xml:space="preserve">ROMANO Massimiliano</t>
  </si>
  <si>
    <t xml:space="preserve">TESTA Giuseppe</t>
  </si>
  <si>
    <t xml:space="preserve">TESTA Simone</t>
  </si>
  <si>
    <t xml:space="preserve">TESTA Stefano</t>
  </si>
  <si>
    <t xml:space="preserve">URSO Domenico</t>
  </si>
  <si>
    <t xml:space="preserve">ZINI Mauro</t>
  </si>
  <si>
    <t xml:space="preserve">MARTIRE Francesco</t>
  </si>
  <si>
    <t xml:space="preserve">punti non attribuibili</t>
  </si>
  <si>
    <t xml:space="preserve">totali</t>
  </si>
  <si>
    <t xml:space="preserve">BI-Aprilia</t>
  </si>
  <si>
    <t xml:space="preserve">C:Emiliane-BI</t>
  </si>
  <si>
    <t xml:space="preserve">BI-V:Martella</t>
  </si>
  <si>
    <t xml:space="preserve">Velester-BI</t>
  </si>
  <si>
    <t xml:space="preserve">BI-Prati</t>
  </si>
  <si>
    <t xml:space="preserve">P.Taverna-BI</t>
  </si>
  <si>
    <t xml:space="preserve">media punti </t>
  </si>
  <si>
    <t xml:space="preserve">TOTALE</t>
  </si>
  <si>
    <t xml:space="preserve">BI-Cavese</t>
  </si>
  <si>
    <t xml:space="preserve">BI-Roma Radar</t>
  </si>
  <si>
    <t xml:space="preserve">per partita</t>
  </si>
  <si>
    <t xml:space="preserve">punti segnati</t>
  </si>
  <si>
    <t xml:space="preserve">partite</t>
  </si>
  <si>
    <t xml:space="preserve">giocate</t>
  </si>
  <si>
    <t xml:space="preserve">partite giocate dalla squadr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0"/>
    <numFmt numFmtId="168" formatCode="General"/>
    <numFmt numFmtId="169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ers.libero.it/serafin/basketb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1.7"/>
    <col collapsed="false" customWidth="true" hidden="false" outlineLevel="0" max="8" min="8" style="0" width="0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1.13"/>
    <col collapsed="false" customWidth="true" hidden="false" outlineLevel="0" max="14" min="14" style="0" width="0.56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19" min="19" style="0" width="1.56"/>
    <col collapsed="false" customWidth="true" hidden="false" outlineLevel="0" max="20" min="20" style="0" width="0.41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0.7"/>
    <col collapsed="false" customWidth="true" hidden="false" outlineLevel="0" max="26" min="26" style="0" width="0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4.28"/>
    <col collapsed="false" customWidth="true" hidden="false" outlineLevel="0" max="30" min="30" style="0" width="5.13"/>
    <col collapsed="false" customWidth="true" hidden="false" outlineLevel="0" max="31" min="31" style="0" width="0.41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0" width="3.99"/>
    <col collapsed="false" customWidth="true" hidden="false" outlineLevel="0" max="37" min="37" style="0" width="4.14"/>
    <col collapsed="false" customWidth="true" hidden="false" outlineLevel="0" max="38" min="38" style="0" width="4.56"/>
  </cols>
  <sheetData>
    <row r="1" customFormat="false" ht="20.25" hidden="false" customHeight="false" outlineLevel="0" collapsed="false">
      <c r="A1" s="1" t="s">
        <v>0</v>
      </c>
      <c r="B1" s="2"/>
      <c r="D1" s="3"/>
    </row>
    <row r="2" customFormat="false" ht="20.25" hidden="false" customHeight="false" outlineLevel="0" collapsed="false">
      <c r="A2" s="1"/>
      <c r="B2" s="2"/>
      <c r="D2" s="3"/>
    </row>
    <row r="3" customFormat="false" ht="15.75" hidden="false" customHeight="false" outlineLevel="0" collapsed="false">
      <c r="A3" s="4" t="s">
        <v>1</v>
      </c>
      <c r="B3" s="4"/>
      <c r="C3" s="0" t="s">
        <v>2</v>
      </c>
      <c r="D3" s="3"/>
      <c r="O3" s="4"/>
      <c r="W3" s="5" t="s">
        <v>3</v>
      </c>
      <c r="X3" s="3"/>
      <c r="Y3" s="3"/>
    </row>
    <row r="4" customFormat="false" ht="15.75" hidden="false" customHeight="false" outlineLevel="0" collapsed="false">
      <c r="A4" s="4" t="s">
        <v>4</v>
      </c>
      <c r="B4" s="4"/>
      <c r="C4" s="6" t="s">
        <v>5</v>
      </c>
      <c r="D4" s="3"/>
      <c r="O4" s="4"/>
      <c r="X4" s="3"/>
      <c r="Y4" s="3"/>
    </row>
    <row r="5" customFormat="false" ht="15.75" hidden="false" customHeight="false" outlineLevel="0" collapsed="false">
      <c r="A5" s="4"/>
      <c r="B5" s="4"/>
      <c r="C5" s="6"/>
      <c r="D5" s="3"/>
      <c r="O5" s="4"/>
      <c r="X5" s="3"/>
      <c r="Y5" s="3"/>
    </row>
    <row r="6" customFormat="false" ht="15.75" hidden="false" customHeight="false" outlineLevel="0" collapsed="false">
      <c r="A6" s="3" t="s">
        <v>6</v>
      </c>
      <c r="B6" s="4"/>
      <c r="D6" s="7" t="s">
        <v>7</v>
      </c>
      <c r="P6" s="7" t="s">
        <v>8</v>
      </c>
      <c r="S6" s="4"/>
      <c r="T6" s="4"/>
    </row>
    <row r="7" customFormat="false" ht="15.75" hidden="false" customHeight="false" outlineLevel="0" collapsed="false">
      <c r="A7" s="8" t="n">
        <v>39400</v>
      </c>
      <c r="B7" s="8"/>
      <c r="C7" s="9" t="s">
        <v>9</v>
      </c>
      <c r="D7" s="10"/>
      <c r="E7" s="10"/>
      <c r="F7" s="10"/>
      <c r="G7" s="10"/>
      <c r="H7" s="10"/>
      <c r="I7" s="11"/>
      <c r="J7" s="11"/>
      <c r="K7" s="11" t="s">
        <v>10</v>
      </c>
      <c r="L7" s="11"/>
      <c r="N7" s="5"/>
      <c r="P7" s="12"/>
      <c r="Q7" s="10"/>
      <c r="R7" s="9" t="s">
        <v>11</v>
      </c>
      <c r="S7" s="10"/>
      <c r="T7" s="10"/>
      <c r="U7" s="4"/>
      <c r="W7" s="9"/>
      <c r="X7" s="9"/>
      <c r="Y7" s="9"/>
      <c r="AB7" s="10"/>
      <c r="AC7" s="11" t="s">
        <v>12</v>
      </c>
      <c r="AD7" s="10"/>
      <c r="AE7" s="11"/>
      <c r="AF7" s="3"/>
    </row>
    <row r="8" customFormat="false" ht="15.75" hidden="false" customHeight="false" outlineLevel="0" collapsed="false">
      <c r="A8" s="8" t="n">
        <v>39420</v>
      </c>
      <c r="B8" s="8"/>
      <c r="C8" s="9" t="s">
        <v>13</v>
      </c>
      <c r="D8" s="10"/>
      <c r="E8" s="10"/>
      <c r="F8" s="10"/>
      <c r="G8" s="10"/>
      <c r="H8" s="10"/>
      <c r="I8" s="11"/>
      <c r="J8" s="10"/>
      <c r="K8" s="11" t="s">
        <v>14</v>
      </c>
      <c r="L8" s="11"/>
      <c r="N8" s="5"/>
      <c r="P8" s="12"/>
      <c r="Q8" s="10"/>
      <c r="R8" s="9" t="s">
        <v>15</v>
      </c>
      <c r="S8" s="10"/>
      <c r="T8" s="10"/>
      <c r="U8" s="4"/>
      <c r="W8" s="9"/>
      <c r="X8" s="9"/>
      <c r="Y8" s="9"/>
      <c r="AB8" s="10"/>
      <c r="AC8" s="11" t="s">
        <v>16</v>
      </c>
      <c r="AD8" s="10"/>
      <c r="AE8" s="11"/>
      <c r="AF8" s="3"/>
    </row>
    <row r="9" customFormat="false" ht="15.75" hidden="false" customHeight="false" outlineLevel="0" collapsed="false">
      <c r="A9" s="8"/>
      <c r="B9" s="8"/>
      <c r="C9" s="9" t="s">
        <v>17</v>
      </c>
      <c r="D9" s="10"/>
      <c r="E9" s="10"/>
      <c r="F9" s="10"/>
      <c r="G9" s="10"/>
      <c r="H9" s="10"/>
      <c r="I9" s="11"/>
      <c r="J9" s="10"/>
      <c r="K9" s="11" t="s">
        <v>18</v>
      </c>
      <c r="L9" s="11"/>
      <c r="N9" s="5"/>
      <c r="Q9" s="10"/>
      <c r="R9" s="9" t="s">
        <v>19</v>
      </c>
      <c r="S9" s="10"/>
      <c r="T9" s="10"/>
      <c r="U9" s="9"/>
      <c r="W9" s="9"/>
      <c r="X9" s="9"/>
      <c r="Y9" s="9"/>
      <c r="AB9" s="10"/>
      <c r="AC9" s="11" t="s">
        <v>20</v>
      </c>
      <c r="AD9" s="10"/>
      <c r="AE9" s="3"/>
      <c r="AF9" s="3"/>
    </row>
    <row r="10" customFormat="false" ht="15.75" hidden="false" customHeight="false" outlineLevel="0" collapsed="false">
      <c r="A10" s="13" t="s">
        <v>21</v>
      </c>
      <c r="C10" s="4" t="s">
        <v>22</v>
      </c>
      <c r="K10" s="3" t="s">
        <v>23</v>
      </c>
      <c r="N10" s="5"/>
      <c r="P10" s="8"/>
      <c r="R10" s="9" t="s">
        <v>24</v>
      </c>
      <c r="W10" s="9"/>
      <c r="AC10" s="11" t="s">
        <v>25</v>
      </c>
      <c r="AE10" s="3"/>
      <c r="AF10" s="3"/>
      <c r="AG10" s="3"/>
    </row>
    <row r="11" customFormat="false" ht="15.75" hidden="false" customHeight="false" outlineLevel="0" collapsed="false">
      <c r="A11" s="14" t="s">
        <v>26</v>
      </c>
      <c r="C11" s="4" t="s">
        <v>27</v>
      </c>
      <c r="K11" s="3" t="s">
        <v>28</v>
      </c>
      <c r="N11" s="5"/>
      <c r="P11" s="8"/>
      <c r="R11" s="9" t="s">
        <v>29</v>
      </c>
      <c r="W11" s="9"/>
      <c r="AC11" s="11" t="s">
        <v>30</v>
      </c>
      <c r="AE11" s="3"/>
      <c r="AF11" s="3"/>
      <c r="AG11" s="3"/>
    </row>
    <row r="12" customFormat="false" ht="18" hidden="false" customHeight="false" outlineLevel="0" collapsed="false">
      <c r="A12" s="8" t="n">
        <v>39459</v>
      </c>
      <c r="B12" s="2"/>
      <c r="C12" s="9" t="s">
        <v>31</v>
      </c>
      <c r="D12" s="5"/>
      <c r="K12" s="11" t="s">
        <v>32</v>
      </c>
      <c r="R12" s="9" t="s">
        <v>33</v>
      </c>
      <c r="AC12" s="11" t="s">
        <v>34</v>
      </c>
    </row>
    <row r="13" customFormat="false" ht="18" hidden="false" customHeight="false" outlineLevel="0" collapsed="false">
      <c r="A13" s="8" t="n">
        <v>39466</v>
      </c>
      <c r="B13" s="2"/>
      <c r="C13" s="9" t="s">
        <v>35</v>
      </c>
      <c r="D13" s="5"/>
      <c r="K13" s="11" t="s">
        <v>36</v>
      </c>
      <c r="R13" s="9" t="s">
        <v>37</v>
      </c>
      <c r="AC13" s="11" t="s">
        <v>38</v>
      </c>
    </row>
    <row r="14" customFormat="false" ht="18" hidden="false" customHeight="false" outlineLevel="0" collapsed="false">
      <c r="A14" s="8"/>
      <c r="B14" s="2"/>
      <c r="C14" s="9" t="s">
        <v>39</v>
      </c>
      <c r="D14" s="5"/>
      <c r="K14" s="11" t="s">
        <v>40</v>
      </c>
      <c r="R14" s="9" t="s">
        <v>41</v>
      </c>
      <c r="AC14" s="11" t="s">
        <v>42</v>
      </c>
    </row>
    <row r="15" customFormat="false" ht="18" hidden="false" customHeight="false" outlineLevel="0" collapsed="false">
      <c r="A15" s="8"/>
      <c r="B15" s="2"/>
      <c r="C15" s="9"/>
      <c r="D15" s="5"/>
      <c r="K15" s="11"/>
      <c r="R15" s="9" t="s">
        <v>43</v>
      </c>
      <c r="AC15" s="11" t="s">
        <v>44</v>
      </c>
    </row>
    <row r="16" customFormat="false" ht="18" hidden="false" customHeight="false" outlineLevel="0" collapsed="false">
      <c r="A16" s="8"/>
      <c r="B16" s="2"/>
      <c r="C16" s="9"/>
      <c r="D16" s="5"/>
      <c r="K16" s="11"/>
      <c r="R16" s="9"/>
    </row>
    <row r="17" customFormat="false" ht="15.75" hidden="false" customHeight="false" outlineLevel="0" collapsed="false">
      <c r="C17" s="15" t="s">
        <v>45</v>
      </c>
      <c r="D17" s="3"/>
      <c r="I17" s="4" t="s">
        <v>46</v>
      </c>
      <c r="O17" s="4" t="s">
        <v>47</v>
      </c>
      <c r="U17" s="4" t="s">
        <v>48</v>
      </c>
      <c r="AA17" s="4" t="s">
        <v>49</v>
      </c>
      <c r="AF17" s="4" t="s">
        <v>50</v>
      </c>
    </row>
    <row r="18" customFormat="false" ht="12.75" hidden="false" customHeight="false" outlineLevel="0" collapsed="false">
      <c r="C18" s="16" t="s">
        <v>51</v>
      </c>
      <c r="D18" s="16" t="s">
        <v>52</v>
      </c>
      <c r="E18" s="16" t="s">
        <v>53</v>
      </c>
      <c r="F18" s="17" t="s">
        <v>54</v>
      </c>
      <c r="G18" s="17"/>
      <c r="H18" s="17"/>
      <c r="I18" s="16" t="s">
        <v>51</v>
      </c>
      <c r="J18" s="16" t="s">
        <v>52</v>
      </c>
      <c r="K18" s="16" t="s">
        <v>53</v>
      </c>
      <c r="L18" s="17" t="s">
        <v>54</v>
      </c>
      <c r="M18" s="17"/>
      <c r="N18" s="17"/>
      <c r="O18" s="16" t="s">
        <v>51</v>
      </c>
      <c r="P18" s="16" t="s">
        <v>52</v>
      </c>
      <c r="Q18" s="16" t="s">
        <v>53</v>
      </c>
      <c r="R18" s="17" t="s">
        <v>54</v>
      </c>
      <c r="S18" s="17"/>
      <c r="T18" s="17"/>
      <c r="U18" s="16" t="s">
        <v>51</v>
      </c>
      <c r="V18" s="16" t="s">
        <v>52</v>
      </c>
      <c r="W18" s="16" t="s">
        <v>53</v>
      </c>
      <c r="X18" s="17" t="s">
        <v>54</v>
      </c>
      <c r="Y18" s="17"/>
      <c r="Z18" s="17"/>
      <c r="AA18" s="16" t="s">
        <v>51</v>
      </c>
      <c r="AB18" s="16" t="s">
        <v>52</v>
      </c>
      <c r="AC18" s="16" t="s">
        <v>53</v>
      </c>
      <c r="AD18" s="17" t="s">
        <v>54</v>
      </c>
      <c r="AF18" s="16" t="s">
        <v>51</v>
      </c>
      <c r="AG18" s="16" t="s">
        <v>52</v>
      </c>
      <c r="AH18" s="16" t="s">
        <v>53</v>
      </c>
      <c r="AI18" s="17" t="s">
        <v>54</v>
      </c>
    </row>
    <row r="19" customFormat="false" ht="12.75" hidden="false" customHeight="false" outlineLevel="0" collapsed="false">
      <c r="A19" s="5" t="s">
        <v>55</v>
      </c>
      <c r="C19" s="16"/>
      <c r="D19" s="16"/>
      <c r="E19" s="16"/>
      <c r="F19" s="4" t="n">
        <f aca="false">SUM(C19:E19)</f>
        <v>0</v>
      </c>
      <c r="G19" s="17"/>
      <c r="H19" s="17"/>
      <c r="I19" s="16" t="n">
        <v>1</v>
      </c>
      <c r="J19" s="16" t="n">
        <v>2</v>
      </c>
      <c r="K19" s="16"/>
      <c r="L19" s="4" t="n">
        <f aca="false">SUM(I19:K19)</f>
        <v>3</v>
      </c>
      <c r="M19" s="17"/>
      <c r="N19" s="16" t="s">
        <v>56</v>
      </c>
      <c r="O19" s="16"/>
      <c r="P19" s="16"/>
      <c r="Q19" s="16"/>
      <c r="R19" s="4" t="n">
        <f aca="false">SUM(O19:Q19)</f>
        <v>0</v>
      </c>
      <c r="S19" s="17"/>
      <c r="T19" s="16"/>
      <c r="U19" s="16" t="n">
        <v>1</v>
      </c>
      <c r="V19" s="16" t="n">
        <v>4</v>
      </c>
      <c r="W19" s="16"/>
      <c r="X19" s="4" t="n">
        <f aca="false">SUM(U19:W19)</f>
        <v>5</v>
      </c>
      <c r="Y19" s="17"/>
      <c r="Z19" s="16"/>
      <c r="AA19" s="16"/>
      <c r="AB19" s="16"/>
      <c r="AC19" s="16"/>
      <c r="AD19" s="4" t="n">
        <f aca="false">SUM(AA19:AC19)</f>
        <v>0</v>
      </c>
      <c r="AF19" s="16"/>
      <c r="AG19" s="16"/>
      <c r="AH19" s="16"/>
      <c r="AI19" s="4" t="n">
        <f aca="false">SUM(AF19:AH19)</f>
        <v>0</v>
      </c>
    </row>
    <row r="20" customFormat="false" ht="12.75" hidden="false" customHeight="false" outlineLevel="0" collapsed="false">
      <c r="A20" s="0" t="s">
        <v>57</v>
      </c>
      <c r="C20" s="18" t="n">
        <v>3</v>
      </c>
      <c r="D20" s="18" t="n">
        <v>6</v>
      </c>
      <c r="E20" s="18" t="n">
        <v>6</v>
      </c>
      <c r="F20" s="4" t="n">
        <f aca="false">SUM(C20:E20)</f>
        <v>15</v>
      </c>
      <c r="G20" s="19"/>
      <c r="H20" s="18" t="s">
        <v>56</v>
      </c>
      <c r="I20" s="18"/>
      <c r="J20" s="18"/>
      <c r="K20" s="18"/>
      <c r="L20" s="4" t="n">
        <f aca="false">SUM(I20:K20)</f>
        <v>0</v>
      </c>
      <c r="M20" s="19"/>
      <c r="N20" s="19"/>
      <c r="O20" s="18"/>
      <c r="P20" s="18" t="n">
        <v>6</v>
      </c>
      <c r="Q20" s="18"/>
      <c r="R20" s="4" t="n">
        <f aca="false">SUM(O20:Q20)</f>
        <v>6</v>
      </c>
      <c r="S20" s="19"/>
      <c r="T20" s="20"/>
      <c r="U20" s="18"/>
      <c r="V20" s="18"/>
      <c r="W20" s="18"/>
      <c r="X20" s="4" t="n">
        <f aca="false">SUM(U20:W20)</f>
        <v>0</v>
      </c>
      <c r="Y20" s="17"/>
      <c r="Z20" s="19"/>
      <c r="AA20" s="16"/>
      <c r="AB20" s="16"/>
      <c r="AC20" s="16" t="n">
        <v>9</v>
      </c>
      <c r="AD20" s="4" t="n">
        <f aca="false">SUM(AA20:AC20)</f>
        <v>9</v>
      </c>
      <c r="AF20" s="16" t="n">
        <v>4</v>
      </c>
      <c r="AG20" s="16" t="n">
        <v>6</v>
      </c>
      <c r="AH20" s="16" t="n">
        <v>3</v>
      </c>
      <c r="AI20" s="4" t="n">
        <f aca="false">SUM(AF20:AH20)</f>
        <v>13</v>
      </c>
    </row>
    <row r="21" customFormat="false" ht="12.75" hidden="false" customHeight="false" outlineLevel="0" collapsed="false">
      <c r="A21" s="5" t="s">
        <v>58</v>
      </c>
      <c r="C21" s="18"/>
      <c r="D21" s="18"/>
      <c r="E21" s="18"/>
      <c r="F21" s="4" t="n">
        <f aca="false">SUM(C21:E21)</f>
        <v>0</v>
      </c>
      <c r="G21" s="19"/>
      <c r="H21" s="18" t="s">
        <v>56</v>
      </c>
      <c r="I21" s="18"/>
      <c r="J21" s="18"/>
      <c r="K21" s="18"/>
      <c r="L21" s="4" t="n">
        <f aca="false">SUM(I21:K21)</f>
        <v>0</v>
      </c>
      <c r="M21" s="19"/>
      <c r="N21" s="16" t="s">
        <v>56</v>
      </c>
      <c r="O21" s="18"/>
      <c r="P21" s="18"/>
      <c r="Q21" s="18"/>
      <c r="R21" s="4" t="n">
        <f aca="false">SUM(O21:Q21)</f>
        <v>0</v>
      </c>
      <c r="S21" s="19"/>
      <c r="T21" s="18" t="s">
        <v>56</v>
      </c>
      <c r="U21" s="18"/>
      <c r="V21" s="18"/>
      <c r="W21" s="18"/>
      <c r="X21" s="4" t="n">
        <f aca="false">SUM(U21:W21)</f>
        <v>0</v>
      </c>
      <c r="Y21" s="17"/>
      <c r="Z21" s="18" t="s">
        <v>56</v>
      </c>
      <c r="AA21" s="16"/>
      <c r="AB21" s="16"/>
      <c r="AC21" s="16"/>
      <c r="AD21" s="4" t="n">
        <f aca="false">SUM(AA21:AC21)</f>
        <v>0</v>
      </c>
      <c r="AE21" s="21" t="s">
        <v>56</v>
      </c>
      <c r="AF21" s="16"/>
      <c r="AG21" s="16"/>
      <c r="AH21" s="16"/>
      <c r="AI21" s="4" t="n">
        <f aca="false">SUM(AF21:AH21)</f>
        <v>0</v>
      </c>
    </row>
    <row r="22" customFormat="false" ht="12.75" hidden="false" customHeight="false" outlineLevel="0" collapsed="false">
      <c r="A22" s="0" t="s">
        <v>59</v>
      </c>
      <c r="B22" s="16" t="s">
        <v>56</v>
      </c>
      <c r="C22" s="18"/>
      <c r="D22" s="18"/>
      <c r="E22" s="18"/>
      <c r="F22" s="4" t="n">
        <f aca="false">SUM(C22:E22)</f>
        <v>0</v>
      </c>
      <c r="G22" s="19"/>
      <c r="H22" s="19"/>
      <c r="I22" s="18" t="n">
        <v>2</v>
      </c>
      <c r="J22" s="18" t="n">
        <v>6</v>
      </c>
      <c r="K22" s="18"/>
      <c r="L22" s="4" t="n">
        <f aca="false">SUM(I22:K22)</f>
        <v>8</v>
      </c>
      <c r="M22" s="19"/>
      <c r="N22" s="22"/>
      <c r="O22" s="18" t="n">
        <v>1</v>
      </c>
      <c r="P22" s="18" t="n">
        <v>2</v>
      </c>
      <c r="Q22" s="18"/>
      <c r="R22" s="4" t="n">
        <f aca="false">SUM(O22:Q22)</f>
        <v>3</v>
      </c>
      <c r="S22" s="19"/>
      <c r="T22" s="20"/>
      <c r="U22" s="18" t="n">
        <v>1</v>
      </c>
      <c r="V22" s="18" t="n">
        <v>6</v>
      </c>
      <c r="W22" s="18" t="n">
        <v>3</v>
      </c>
      <c r="X22" s="4" t="n">
        <f aca="false">SUM(U22:W22)</f>
        <v>10</v>
      </c>
      <c r="Y22" s="17"/>
      <c r="Z22" s="19"/>
      <c r="AA22" s="16" t="n">
        <v>3</v>
      </c>
      <c r="AB22" s="16" t="n">
        <v>4</v>
      </c>
      <c r="AC22" s="16" t="n">
        <v>3</v>
      </c>
      <c r="AD22" s="4" t="n">
        <f aca="false">SUM(AA22:AC22)</f>
        <v>10</v>
      </c>
      <c r="AF22" s="16"/>
      <c r="AG22" s="16" t="n">
        <v>4</v>
      </c>
      <c r="AH22" s="16" t="n">
        <v>3</v>
      </c>
      <c r="AI22" s="4" t="n">
        <f aca="false">SUM(AF22:AH22)</f>
        <v>7</v>
      </c>
    </row>
    <row r="23" customFormat="false" ht="12.75" hidden="false" customHeight="false" outlineLevel="0" collapsed="false">
      <c r="A23" s="0" t="s">
        <v>60</v>
      </c>
      <c r="C23" s="18" t="n">
        <v>1</v>
      </c>
      <c r="D23" s="18" t="n">
        <v>4</v>
      </c>
      <c r="E23" s="18"/>
      <c r="F23" s="4" t="n">
        <f aca="false">SUM(C23:E23)</f>
        <v>5</v>
      </c>
      <c r="G23" s="23"/>
      <c r="H23" s="18"/>
      <c r="I23" s="18" t="n">
        <v>5</v>
      </c>
      <c r="J23" s="18" t="n">
        <v>12</v>
      </c>
      <c r="K23" s="18" t="n">
        <v>3</v>
      </c>
      <c r="L23" s="4" t="n">
        <f aca="false">SUM(I23:K23)</f>
        <v>20</v>
      </c>
      <c r="M23" s="23"/>
      <c r="N23" s="18"/>
      <c r="O23" s="18" t="n">
        <v>7</v>
      </c>
      <c r="P23" s="18" t="n">
        <v>8</v>
      </c>
      <c r="Q23" s="18"/>
      <c r="R23" s="4" t="n">
        <f aca="false">SUM(O23:Q23)</f>
        <v>15</v>
      </c>
      <c r="S23" s="23"/>
      <c r="T23" s="18"/>
      <c r="U23" s="18"/>
      <c r="V23" s="18" t="n">
        <v>10</v>
      </c>
      <c r="W23" s="18"/>
      <c r="X23" s="4" t="n">
        <f aca="false">SUM(U23:W23)</f>
        <v>10</v>
      </c>
      <c r="Y23" s="17"/>
      <c r="Z23" s="18"/>
      <c r="AA23" s="16" t="n">
        <v>7</v>
      </c>
      <c r="AB23" s="16" t="n">
        <v>8</v>
      </c>
      <c r="AC23" s="16"/>
      <c r="AD23" s="4" t="n">
        <f aca="false">SUM(AA23:AC23)</f>
        <v>15</v>
      </c>
      <c r="AE23" s="21"/>
      <c r="AF23" s="16" t="n">
        <v>2</v>
      </c>
      <c r="AG23" s="16" t="n">
        <v>16</v>
      </c>
      <c r="AH23" s="16"/>
      <c r="AI23" s="4" t="n">
        <f aca="false">SUM(AF23:AH23)</f>
        <v>18</v>
      </c>
    </row>
    <row r="24" customFormat="false" ht="12.75" hidden="false" customHeight="false" outlineLevel="0" collapsed="false">
      <c r="A24" s="0" t="s">
        <v>61</v>
      </c>
      <c r="B24" s="16"/>
      <c r="C24" s="18" t="n">
        <v>5</v>
      </c>
      <c r="D24" s="18" t="n">
        <v>2</v>
      </c>
      <c r="E24" s="18" t="n">
        <v>3</v>
      </c>
      <c r="F24" s="4" t="n">
        <f aca="false">SUM(C24:E24)</f>
        <v>10</v>
      </c>
      <c r="G24" s="23"/>
      <c r="H24" s="18"/>
      <c r="I24" s="18" t="n">
        <v>2</v>
      </c>
      <c r="J24" s="18" t="n">
        <v>8</v>
      </c>
      <c r="K24" s="18"/>
      <c r="L24" s="4" t="n">
        <f aca="false">SUM(I24:K24)</f>
        <v>10</v>
      </c>
      <c r="M24" s="23"/>
      <c r="N24" s="18"/>
      <c r="O24" s="18"/>
      <c r="P24" s="18" t="n">
        <v>6</v>
      </c>
      <c r="Q24" s="18" t="n">
        <v>6</v>
      </c>
      <c r="R24" s="4" t="n">
        <f aca="false">SUM(O24:Q24)</f>
        <v>12</v>
      </c>
      <c r="S24" s="23"/>
      <c r="T24" s="18"/>
      <c r="U24" s="18"/>
      <c r="V24" s="18" t="n">
        <v>4</v>
      </c>
      <c r="W24" s="18" t="n">
        <v>3</v>
      </c>
      <c r="X24" s="4" t="n">
        <f aca="false">SUM(U24:W24)</f>
        <v>7</v>
      </c>
      <c r="Y24" s="17"/>
      <c r="Z24" s="18"/>
      <c r="AA24" s="16" t="n">
        <v>2</v>
      </c>
      <c r="AB24" s="16" t="n">
        <v>4</v>
      </c>
      <c r="AC24" s="16" t="n">
        <v>3</v>
      </c>
      <c r="AD24" s="4" t="n">
        <f aca="false">SUM(AA24:AC24)</f>
        <v>9</v>
      </c>
      <c r="AE24" s="16"/>
      <c r="AF24" s="16" t="n">
        <v>1</v>
      </c>
      <c r="AG24" s="16" t="n">
        <v>6</v>
      </c>
      <c r="AH24" s="16" t="n">
        <v>3</v>
      </c>
      <c r="AI24" s="4" t="n">
        <f aca="false">SUM(AF24:AH24)</f>
        <v>10</v>
      </c>
    </row>
    <row r="25" customFormat="false" ht="12.75" hidden="false" customHeight="false" outlineLevel="0" collapsed="false">
      <c r="A25" s="0" t="s">
        <v>62</v>
      </c>
      <c r="B25" s="16" t="s">
        <v>56</v>
      </c>
      <c r="C25" s="18"/>
      <c r="D25" s="18"/>
      <c r="E25" s="18"/>
      <c r="F25" s="4" t="n">
        <f aca="false">SUM(C25:E25)</f>
        <v>0</v>
      </c>
      <c r="G25" s="23"/>
      <c r="H25" s="23"/>
      <c r="I25" s="18"/>
      <c r="J25" s="18"/>
      <c r="K25" s="18"/>
      <c r="L25" s="4" t="n">
        <f aca="false">SUM(I25:K25)</f>
        <v>0</v>
      </c>
      <c r="M25" s="23"/>
      <c r="N25" s="18" t="s">
        <v>56</v>
      </c>
      <c r="O25" s="18"/>
      <c r="P25" s="18"/>
      <c r="Q25" s="18"/>
      <c r="R25" s="4" t="n">
        <f aca="false">SUM(O25:Q25)</f>
        <v>0</v>
      </c>
      <c r="S25" s="23"/>
      <c r="T25" s="18" t="s">
        <v>56</v>
      </c>
      <c r="U25" s="18"/>
      <c r="V25" s="18"/>
      <c r="W25" s="18"/>
      <c r="X25" s="4" t="n">
        <f aca="false">SUM(U25:W25)</f>
        <v>0</v>
      </c>
      <c r="Y25" s="17"/>
      <c r="Z25" s="18" t="s">
        <v>56</v>
      </c>
      <c r="AA25" s="16"/>
      <c r="AB25" s="16"/>
      <c r="AC25" s="16"/>
      <c r="AD25" s="4" t="n">
        <f aca="false">SUM(AA25:AC25)</f>
        <v>0</v>
      </c>
      <c r="AE25" s="16" t="s">
        <v>56</v>
      </c>
      <c r="AF25" s="16"/>
      <c r="AG25" s="16"/>
      <c r="AH25" s="16"/>
      <c r="AI25" s="4" t="n">
        <f aca="false">SUM(AF25:AH25)</f>
        <v>0</v>
      </c>
    </row>
    <row r="26" customFormat="false" ht="12.75" hidden="false" customHeight="false" outlineLevel="0" collapsed="false">
      <c r="A26" s="0" t="s">
        <v>63</v>
      </c>
      <c r="B26" s="16" t="s">
        <v>56</v>
      </c>
      <c r="C26" s="18"/>
      <c r="D26" s="18"/>
      <c r="E26" s="18"/>
      <c r="F26" s="4" t="n">
        <f aca="false">SUM(C26:E26)</f>
        <v>0</v>
      </c>
      <c r="G26" s="23"/>
      <c r="H26" s="18"/>
      <c r="I26" s="18"/>
      <c r="J26" s="18"/>
      <c r="K26" s="18"/>
      <c r="L26" s="4" t="n">
        <f aca="false">SUM(I26:K26)</f>
        <v>0</v>
      </c>
      <c r="M26" s="23"/>
      <c r="N26" s="18"/>
      <c r="O26" s="18"/>
      <c r="P26" s="18"/>
      <c r="Q26" s="18"/>
      <c r="R26" s="4" t="n">
        <f aca="false">SUM(O26:Q26)</f>
        <v>0</v>
      </c>
      <c r="S26" s="23"/>
      <c r="T26" s="18" t="s">
        <v>56</v>
      </c>
      <c r="U26" s="18"/>
      <c r="V26" s="18"/>
      <c r="W26" s="18"/>
      <c r="X26" s="4" t="n">
        <f aca="false">SUM(U26:W26)</f>
        <v>0</v>
      </c>
      <c r="Y26" s="17"/>
      <c r="Z26" s="18"/>
      <c r="AA26" s="16"/>
      <c r="AB26" s="16" t="n">
        <v>2</v>
      </c>
      <c r="AC26" s="16"/>
      <c r="AD26" s="4" t="n">
        <f aca="false">SUM(AA26:AC26)</f>
        <v>2</v>
      </c>
      <c r="AF26" s="16"/>
      <c r="AG26" s="16"/>
      <c r="AH26" s="16"/>
      <c r="AI26" s="4" t="n">
        <f aca="false">SUM(AF26:AH26)</f>
        <v>0</v>
      </c>
    </row>
    <row r="27" customFormat="false" ht="12.75" hidden="false" customHeight="false" outlineLevel="0" collapsed="false">
      <c r="A27" s="5" t="s">
        <v>64</v>
      </c>
      <c r="B27" s="16"/>
      <c r="C27" s="18"/>
      <c r="D27" s="18"/>
      <c r="E27" s="18"/>
      <c r="F27" s="4" t="n">
        <f aca="false">SUM(C27:E27)</f>
        <v>0</v>
      </c>
      <c r="G27" s="23"/>
      <c r="H27" s="18"/>
      <c r="I27" s="18"/>
      <c r="J27" s="18" t="n">
        <v>2</v>
      </c>
      <c r="K27" s="18"/>
      <c r="L27" s="4" t="n">
        <f aca="false">SUM(I27:K27)</f>
        <v>2</v>
      </c>
      <c r="M27" s="23"/>
      <c r="N27" s="18"/>
      <c r="O27" s="18"/>
      <c r="P27" s="18"/>
      <c r="Q27" s="18" t="n">
        <v>3</v>
      </c>
      <c r="R27" s="4" t="n">
        <f aca="false">SUM(O27:Q27)</f>
        <v>3</v>
      </c>
      <c r="S27" s="23"/>
      <c r="T27" s="18"/>
      <c r="U27" s="18" t="n">
        <v>2</v>
      </c>
      <c r="V27" s="18" t="n">
        <v>14</v>
      </c>
      <c r="W27" s="18"/>
      <c r="X27" s="4" t="n">
        <f aca="false">SUM(U27:W27)</f>
        <v>16</v>
      </c>
      <c r="Y27" s="17"/>
      <c r="Z27" s="18"/>
      <c r="AA27" s="16"/>
      <c r="AB27" s="16"/>
      <c r="AC27" s="16" t="n">
        <v>3</v>
      </c>
      <c r="AD27" s="4" t="n">
        <f aca="false">SUM(AA27:AC27)</f>
        <v>3</v>
      </c>
      <c r="AE27" s="21"/>
      <c r="AF27" s="16"/>
      <c r="AG27" s="16" t="n">
        <v>6</v>
      </c>
      <c r="AH27" s="16"/>
      <c r="AI27" s="4" t="n">
        <f aca="false">SUM(AF27:AH27)</f>
        <v>6</v>
      </c>
    </row>
    <row r="28" customFormat="false" ht="12.75" hidden="false" customHeight="false" outlineLevel="0" collapsed="false">
      <c r="A28" s="0" t="s">
        <v>65</v>
      </c>
      <c r="B28" s="16"/>
      <c r="C28" s="18" t="n">
        <v>2</v>
      </c>
      <c r="D28" s="18" t="n">
        <v>2</v>
      </c>
      <c r="E28" s="18"/>
      <c r="F28" s="4" t="n">
        <f aca="false">SUM(C28:E28)</f>
        <v>4</v>
      </c>
      <c r="G28" s="23"/>
      <c r="H28" s="18"/>
      <c r="I28" s="18"/>
      <c r="J28" s="18" t="n">
        <v>6</v>
      </c>
      <c r="K28" s="18"/>
      <c r="L28" s="4" t="n">
        <f aca="false">SUM(I28:K28)</f>
        <v>6</v>
      </c>
      <c r="M28" s="23"/>
      <c r="N28" s="18"/>
      <c r="O28" s="18"/>
      <c r="P28" s="18" t="n">
        <v>6</v>
      </c>
      <c r="Q28" s="18"/>
      <c r="R28" s="4" t="n">
        <f aca="false">SUM(O28:Q28)</f>
        <v>6</v>
      </c>
      <c r="S28" s="23"/>
      <c r="T28" s="18"/>
      <c r="U28" s="18" t="n">
        <v>1</v>
      </c>
      <c r="V28" s="18" t="n">
        <v>6</v>
      </c>
      <c r="W28" s="18"/>
      <c r="X28" s="4" t="n">
        <f aca="false">SUM(U28:W28)</f>
        <v>7</v>
      </c>
      <c r="Y28" s="17"/>
      <c r="Z28" s="18"/>
      <c r="AA28" s="16" t="n">
        <v>2</v>
      </c>
      <c r="AB28" s="16" t="n">
        <v>6</v>
      </c>
      <c r="AC28" s="16"/>
      <c r="AD28" s="4" t="n">
        <f aca="false">SUM(AA28:AC28)</f>
        <v>8</v>
      </c>
      <c r="AE28" s="16"/>
      <c r="AF28" s="16" t="n">
        <v>3</v>
      </c>
      <c r="AG28" s="16"/>
      <c r="AH28" s="16"/>
      <c r="AI28" s="4" t="n">
        <f aca="false">SUM(AF28:AH28)</f>
        <v>3</v>
      </c>
    </row>
    <row r="29" customFormat="false" ht="12.75" hidden="false" customHeight="false" outlineLevel="0" collapsed="false">
      <c r="A29" s="0" t="s">
        <v>66</v>
      </c>
      <c r="B29" s="16"/>
      <c r="C29" s="18"/>
      <c r="D29" s="18" t="n">
        <v>10</v>
      </c>
      <c r="E29" s="18" t="n">
        <v>3</v>
      </c>
      <c r="F29" s="4" t="n">
        <f aca="false">SUM(C29:E29)</f>
        <v>13</v>
      </c>
      <c r="G29" s="23"/>
      <c r="H29" s="18"/>
      <c r="I29" s="18"/>
      <c r="J29" s="18" t="n">
        <v>4</v>
      </c>
      <c r="K29" s="18"/>
      <c r="L29" s="4" t="n">
        <f aca="false">SUM(I29:K29)</f>
        <v>4</v>
      </c>
      <c r="M29" s="23"/>
      <c r="N29" s="18"/>
      <c r="O29" s="18"/>
      <c r="P29" s="18" t="n">
        <v>2</v>
      </c>
      <c r="Q29" s="18" t="n">
        <v>3</v>
      </c>
      <c r="R29" s="4" t="n">
        <f aca="false">SUM(O29:Q29)</f>
        <v>5</v>
      </c>
      <c r="S29" s="23"/>
      <c r="T29" s="18"/>
      <c r="U29" s="18" t="n">
        <v>1</v>
      </c>
      <c r="V29" s="18" t="n">
        <v>4</v>
      </c>
      <c r="W29" s="18"/>
      <c r="X29" s="4" t="n">
        <f aca="false">SUM(U29:W29)</f>
        <v>5</v>
      </c>
      <c r="Y29" s="17"/>
      <c r="Z29" s="18"/>
      <c r="AA29" s="16"/>
      <c r="AB29" s="16" t="n">
        <v>4</v>
      </c>
      <c r="AC29" s="16"/>
      <c r="AD29" s="4" t="n">
        <f aca="false">SUM(AA29:AC29)</f>
        <v>4</v>
      </c>
      <c r="AE29" s="16" t="s">
        <v>56</v>
      </c>
      <c r="AF29" s="16"/>
      <c r="AG29" s="16"/>
      <c r="AH29" s="16"/>
      <c r="AI29" s="4" t="n">
        <f aca="false">SUM(AF29:AH29)</f>
        <v>0</v>
      </c>
    </row>
    <row r="30" customFormat="false" ht="12.75" hidden="false" customHeight="false" outlineLevel="0" collapsed="false">
      <c r="A30" s="5" t="s">
        <v>67</v>
      </c>
      <c r="B30" s="16" t="s">
        <v>56</v>
      </c>
      <c r="C30" s="18"/>
      <c r="D30" s="18"/>
      <c r="E30" s="18"/>
      <c r="F30" s="4" t="n">
        <f aca="false">SUM(C30:E30)</f>
        <v>0</v>
      </c>
      <c r="G30" s="23"/>
      <c r="H30" s="18"/>
      <c r="I30" s="18"/>
      <c r="J30" s="18"/>
      <c r="K30" s="18"/>
      <c r="L30" s="4" t="n">
        <f aca="false">SUM(I30:K30)</f>
        <v>0</v>
      </c>
      <c r="M30" s="23"/>
      <c r="N30" s="16"/>
      <c r="O30" s="18"/>
      <c r="P30" s="18"/>
      <c r="Q30" s="18"/>
      <c r="R30" s="4" t="n">
        <f aca="false">SUM(O30:Q30)</f>
        <v>0</v>
      </c>
      <c r="S30" s="23"/>
      <c r="T30" s="18"/>
      <c r="U30" s="18" t="n">
        <v>3</v>
      </c>
      <c r="V30" s="18" t="n">
        <v>4</v>
      </c>
      <c r="W30" s="18"/>
      <c r="X30" s="4" t="n">
        <f aca="false">SUM(U30:W30)</f>
        <v>7</v>
      </c>
      <c r="Y30" s="17"/>
      <c r="Z30" s="18"/>
      <c r="AA30" s="16" t="n">
        <v>3</v>
      </c>
      <c r="AB30" s="16"/>
      <c r="AC30" s="16"/>
      <c r="AD30" s="4" t="n">
        <f aca="false">SUM(AA30:AC30)</f>
        <v>3</v>
      </c>
      <c r="AE30" s="21" t="s">
        <v>56</v>
      </c>
      <c r="AF30" s="16"/>
      <c r="AG30" s="16"/>
      <c r="AH30" s="16"/>
      <c r="AI30" s="4" t="n">
        <f aca="false">SUM(AF30:AH30)</f>
        <v>0</v>
      </c>
    </row>
    <row r="31" customFormat="false" ht="12.75" hidden="false" customHeight="false" outlineLevel="0" collapsed="false">
      <c r="A31" s="0" t="s">
        <v>68</v>
      </c>
      <c r="B31" s="16"/>
      <c r="C31" s="18"/>
      <c r="D31" s="18"/>
      <c r="E31" s="18"/>
      <c r="F31" s="4" t="n">
        <f aca="false">SUM(C31:E31)</f>
        <v>0</v>
      </c>
      <c r="G31" s="23"/>
      <c r="H31" s="18" t="s">
        <v>56</v>
      </c>
      <c r="I31" s="18"/>
      <c r="J31" s="18"/>
      <c r="K31" s="18"/>
      <c r="L31" s="4" t="n">
        <f aca="false">SUM(I31:K31)</f>
        <v>0</v>
      </c>
      <c r="M31" s="23"/>
      <c r="N31" s="18"/>
      <c r="O31" s="18" t="n">
        <v>1</v>
      </c>
      <c r="P31" s="18" t="n">
        <v>2</v>
      </c>
      <c r="Q31" s="18"/>
      <c r="R31" s="4" t="n">
        <f aca="false">SUM(O31:Q31)</f>
        <v>3</v>
      </c>
      <c r="S31" s="23"/>
      <c r="T31" s="18"/>
      <c r="U31" s="18" t="n">
        <v>1</v>
      </c>
      <c r="V31" s="18" t="n">
        <v>4</v>
      </c>
      <c r="W31" s="18"/>
      <c r="X31" s="4" t="n">
        <f aca="false">SUM(U31:W31)</f>
        <v>5</v>
      </c>
      <c r="Y31" s="17"/>
      <c r="Z31" s="24"/>
      <c r="AA31" s="16" t="n">
        <v>2</v>
      </c>
      <c r="AB31" s="16"/>
      <c r="AC31" s="16"/>
      <c r="AD31" s="4" t="n">
        <f aca="false">SUM(AA31:AC31)</f>
        <v>2</v>
      </c>
      <c r="AF31" s="16" t="n">
        <v>1</v>
      </c>
      <c r="AG31" s="16"/>
      <c r="AH31" s="16"/>
      <c r="AI31" s="4" t="n">
        <f aca="false">SUM(AF31:AH31)</f>
        <v>1</v>
      </c>
    </row>
    <row r="32" customFormat="false" ht="12.75" hidden="false" customHeight="false" outlineLevel="0" collapsed="false">
      <c r="A32" s="5" t="s">
        <v>69</v>
      </c>
      <c r="B32" s="16" t="s">
        <v>56</v>
      </c>
      <c r="C32" s="18"/>
      <c r="D32" s="18"/>
      <c r="E32" s="18"/>
      <c r="F32" s="4" t="n">
        <f aca="false">SUM(C32:E32)</f>
        <v>0</v>
      </c>
      <c r="G32" s="23"/>
      <c r="H32" s="18" t="s">
        <v>56</v>
      </c>
      <c r="I32" s="18"/>
      <c r="J32" s="18"/>
      <c r="K32" s="18"/>
      <c r="L32" s="4" t="n">
        <f aca="false">SUM(I32:K32)</f>
        <v>0</v>
      </c>
      <c r="M32" s="23"/>
      <c r="N32" s="18" t="s">
        <v>56</v>
      </c>
      <c r="O32" s="18"/>
      <c r="P32" s="18"/>
      <c r="Q32" s="18"/>
      <c r="R32" s="4" t="n">
        <f aca="false">SUM(O32:Q32)</f>
        <v>0</v>
      </c>
      <c r="S32" s="23"/>
      <c r="T32" s="18" t="s">
        <v>56</v>
      </c>
      <c r="U32" s="18"/>
      <c r="V32" s="18"/>
      <c r="W32" s="18"/>
      <c r="X32" s="4" t="n">
        <f aca="false">SUM(U32:W32)</f>
        <v>0</v>
      </c>
      <c r="Y32" s="17"/>
      <c r="Z32" s="18" t="s">
        <v>56</v>
      </c>
      <c r="AA32" s="16"/>
      <c r="AB32" s="16"/>
      <c r="AC32" s="16"/>
      <c r="AD32" s="4" t="n">
        <f aca="false">SUM(AA32:AC32)</f>
        <v>0</v>
      </c>
      <c r="AF32" s="16"/>
      <c r="AG32" s="16"/>
      <c r="AH32" s="16"/>
      <c r="AI32" s="4" t="n">
        <f aca="false">SUM(AF32:AH32)</f>
        <v>0</v>
      </c>
    </row>
    <row r="33" customFormat="false" ht="12.75" hidden="false" customHeight="false" outlineLevel="0" collapsed="false">
      <c r="B33" s="16"/>
      <c r="C33" s="18"/>
      <c r="D33" s="18"/>
      <c r="E33" s="18"/>
      <c r="F33" s="4" t="n">
        <f aca="false">SUM(C33:E33)</f>
        <v>0</v>
      </c>
      <c r="G33" s="23"/>
      <c r="H33" s="18"/>
      <c r="I33" s="18"/>
      <c r="J33" s="18"/>
      <c r="K33" s="18"/>
      <c r="L33" s="4" t="n">
        <f aca="false">SUM(I33:K33)</f>
        <v>0</v>
      </c>
      <c r="M33" s="23"/>
      <c r="N33" s="18"/>
      <c r="O33" s="18"/>
      <c r="P33" s="18"/>
      <c r="Q33" s="18"/>
      <c r="R33" s="4" t="n">
        <f aca="false">SUM(O33:Q33)</f>
        <v>0</v>
      </c>
      <c r="S33" s="23"/>
      <c r="T33" s="18"/>
      <c r="U33" s="18"/>
      <c r="V33" s="18"/>
      <c r="W33" s="18"/>
      <c r="X33" s="4" t="n">
        <f aca="false">SUM(U33:W33)</f>
        <v>0</v>
      </c>
      <c r="Y33" s="17"/>
      <c r="Z33" s="18"/>
      <c r="AA33" s="16"/>
      <c r="AB33" s="16"/>
      <c r="AC33" s="16"/>
      <c r="AD33" s="4" t="n">
        <f aca="false">SUM(AA33:AC33)</f>
        <v>0</v>
      </c>
      <c r="AF33" s="16"/>
      <c r="AG33" s="16"/>
      <c r="AH33" s="16"/>
      <c r="AI33" s="4" t="n">
        <f aca="false">SUM(AF33:AH33)</f>
        <v>0</v>
      </c>
    </row>
    <row r="34" customFormat="false" ht="12.75" hidden="false" customHeight="false" outlineLevel="0" collapsed="false">
      <c r="A34" s="25" t="s">
        <v>70</v>
      </c>
      <c r="B34" s="21"/>
      <c r="C34" s="18"/>
      <c r="D34" s="18"/>
      <c r="E34" s="18"/>
      <c r="F34" s="4" t="n">
        <f aca="false">SUM(C34:E34)</f>
        <v>0</v>
      </c>
      <c r="G34" s="23"/>
      <c r="H34" s="18"/>
      <c r="I34" s="18"/>
      <c r="J34" s="18"/>
      <c r="K34" s="18"/>
      <c r="L34" s="4" t="n">
        <f aca="false">SUM(I34:K34)</f>
        <v>0</v>
      </c>
      <c r="M34" s="23"/>
      <c r="N34" s="16"/>
      <c r="O34" s="18"/>
      <c r="P34" s="18"/>
      <c r="Q34" s="18"/>
      <c r="R34" s="4" t="n">
        <f aca="false">SUM(O34:Q34)</f>
        <v>0</v>
      </c>
      <c r="S34" s="23"/>
      <c r="T34" s="18"/>
      <c r="U34" s="18"/>
      <c r="V34" s="18"/>
      <c r="W34" s="18"/>
      <c r="X34" s="4" t="n">
        <f aca="false">SUM(U34:W34)</f>
        <v>0</v>
      </c>
      <c r="Y34" s="17"/>
      <c r="Z34" s="18"/>
      <c r="AA34" s="16"/>
      <c r="AB34" s="16"/>
      <c r="AC34" s="16"/>
      <c r="AD34" s="4" t="n">
        <f aca="false">SUM(AA34:AC34)</f>
        <v>0</v>
      </c>
      <c r="AE34" s="21"/>
      <c r="AF34" s="16"/>
      <c r="AG34" s="16"/>
      <c r="AH34" s="16"/>
      <c r="AI34" s="4" t="n">
        <f aca="false">SUM(AF34:AH34)</f>
        <v>0</v>
      </c>
    </row>
    <row r="35" customFormat="false" ht="12.75" hidden="false" customHeight="false" outlineLevel="0" collapsed="false">
      <c r="A35" s="26" t="s">
        <v>71</v>
      </c>
      <c r="B35" s="26"/>
      <c r="C35" s="27" t="n">
        <f aca="false">SUM(C19:C34)</f>
        <v>11</v>
      </c>
      <c r="D35" s="27" t="n">
        <f aca="false">SUM(D19:D34)</f>
        <v>24</v>
      </c>
      <c r="E35" s="27" t="n">
        <f aca="false">SUM(E19:E34)</f>
        <v>12</v>
      </c>
      <c r="F35" s="23" t="n">
        <f aca="false">SUM(F19:F34)</f>
        <v>47</v>
      </c>
      <c r="G35" s="19"/>
      <c r="H35" s="19"/>
      <c r="I35" s="27" t="n">
        <f aca="false">SUM(I19:I34)</f>
        <v>10</v>
      </c>
      <c r="J35" s="27" t="n">
        <f aca="false">SUM(J19:J34)</f>
        <v>40</v>
      </c>
      <c r="K35" s="27" t="n">
        <f aca="false">SUM(K19:K34)</f>
        <v>3</v>
      </c>
      <c r="L35" s="23" t="n">
        <f aca="false">SUM(L19:L34)</f>
        <v>53</v>
      </c>
      <c r="M35" s="19"/>
      <c r="N35" s="19"/>
      <c r="O35" s="27" t="n">
        <f aca="false">SUM(O19:O34)</f>
        <v>9</v>
      </c>
      <c r="P35" s="27" t="n">
        <f aca="false">SUM(P19:P34)</f>
        <v>32</v>
      </c>
      <c r="Q35" s="27" t="n">
        <f aca="false">SUM(Q19:Q34)</f>
        <v>12</v>
      </c>
      <c r="R35" s="23" t="n">
        <f aca="false">SUM(R19:R34)</f>
        <v>53</v>
      </c>
      <c r="S35" s="19"/>
      <c r="T35" s="19"/>
      <c r="U35" s="27" t="n">
        <f aca="false">SUM(U19:U34)</f>
        <v>10</v>
      </c>
      <c r="V35" s="27" t="n">
        <f aca="false">SUM(V19:V34)</f>
        <v>56</v>
      </c>
      <c r="W35" s="27" t="n">
        <f aca="false">SUM(W19:W34)</f>
        <v>6</v>
      </c>
      <c r="X35" s="23" t="n">
        <f aca="false">SUM(X19:X34)</f>
        <v>72</v>
      </c>
      <c r="Y35" s="23"/>
      <c r="Z35" s="19"/>
      <c r="AA35" s="27" t="n">
        <f aca="false">SUM(AA19:AA34)</f>
        <v>19</v>
      </c>
      <c r="AB35" s="27" t="n">
        <f aca="false">SUM(AB19:AB34)</f>
        <v>28</v>
      </c>
      <c r="AC35" s="27" t="n">
        <f aca="false">SUM(AC19:AC34)</f>
        <v>18</v>
      </c>
      <c r="AD35" s="23" t="n">
        <f aca="false">SUM(AD19:AD34)</f>
        <v>65</v>
      </c>
      <c r="AE35" s="10"/>
      <c r="AF35" s="27" t="n">
        <f aca="false">SUM(AF19:AF34)</f>
        <v>11</v>
      </c>
      <c r="AG35" s="27" t="n">
        <f aca="false">SUM(AG19:AG34)</f>
        <v>38</v>
      </c>
      <c r="AH35" s="27" t="n">
        <f aca="false">SUM(AH19:AH34)</f>
        <v>9</v>
      </c>
      <c r="AI35" s="23" t="n">
        <f aca="false">SUM(AI19:AI34)</f>
        <v>58</v>
      </c>
    </row>
    <row r="36" customFormat="false" ht="12.75" hidden="false" customHeight="false" outlineLevel="0" collapsed="false">
      <c r="A36" s="26"/>
      <c r="B36" s="26"/>
      <c r="C36" s="27"/>
      <c r="D36" s="27"/>
      <c r="E36" s="27"/>
      <c r="F36" s="23"/>
      <c r="G36" s="19"/>
      <c r="H36" s="19"/>
      <c r="I36" s="27"/>
      <c r="J36" s="27"/>
      <c r="K36" s="27"/>
      <c r="L36" s="23"/>
      <c r="M36" s="19"/>
      <c r="N36" s="19"/>
      <c r="O36" s="27"/>
      <c r="P36" s="27"/>
      <c r="Q36" s="27"/>
      <c r="R36" s="23"/>
      <c r="S36" s="19"/>
      <c r="T36" s="19"/>
      <c r="U36" s="27"/>
      <c r="V36" s="27"/>
      <c r="W36" s="27"/>
      <c r="X36" s="23"/>
      <c r="Y36" s="23"/>
      <c r="Z36" s="19"/>
      <c r="AA36" s="27"/>
      <c r="AB36" s="27"/>
      <c r="AC36" s="27"/>
      <c r="AD36" s="23"/>
      <c r="AE36" s="10"/>
      <c r="AF36" s="27"/>
      <c r="AG36" s="27"/>
      <c r="AH36" s="27"/>
      <c r="AI36" s="23"/>
    </row>
    <row r="37" customFormat="false" ht="12.75" hidden="false" customHeight="false" outlineLevel="0" collapsed="false">
      <c r="C37" s="4" t="s">
        <v>72</v>
      </c>
      <c r="I37" s="4" t="s">
        <v>73</v>
      </c>
      <c r="O37" s="19" t="s">
        <v>74</v>
      </c>
      <c r="P37" s="20"/>
      <c r="Q37" s="20"/>
      <c r="R37" s="19"/>
      <c r="S37" s="19"/>
      <c r="T37" s="19"/>
      <c r="U37" s="19" t="s">
        <v>75</v>
      </c>
      <c r="V37" s="20"/>
      <c r="W37" s="20"/>
      <c r="X37" s="19"/>
      <c r="Y37" s="19"/>
      <c r="Z37" s="19"/>
      <c r="AA37" s="4" t="s">
        <v>76</v>
      </c>
      <c r="AF37" s="4" t="s">
        <v>77</v>
      </c>
    </row>
    <row r="38" customFormat="false" ht="12.75" hidden="false" customHeight="false" outlineLevel="0" collapsed="false">
      <c r="C38" s="16" t="s">
        <v>51</v>
      </c>
      <c r="D38" s="16" t="s">
        <v>52</v>
      </c>
      <c r="E38" s="16" t="s">
        <v>53</v>
      </c>
      <c r="F38" s="17" t="s">
        <v>54</v>
      </c>
      <c r="G38" s="16"/>
      <c r="H38" s="16"/>
      <c r="I38" s="16" t="s">
        <v>51</v>
      </c>
      <c r="J38" s="16" t="s">
        <v>52</v>
      </c>
      <c r="K38" s="16" t="s">
        <v>53</v>
      </c>
      <c r="L38" s="17" t="s">
        <v>54</v>
      </c>
      <c r="M38" s="16"/>
      <c r="N38" s="16"/>
      <c r="O38" s="18" t="s">
        <v>51</v>
      </c>
      <c r="P38" s="18" t="s">
        <v>52</v>
      </c>
      <c r="Q38" s="18" t="s">
        <v>53</v>
      </c>
      <c r="R38" s="22" t="s">
        <v>54</v>
      </c>
      <c r="S38" s="22"/>
      <c r="T38" s="22"/>
      <c r="U38" s="18" t="s">
        <v>51</v>
      </c>
      <c r="V38" s="18" t="s">
        <v>52</v>
      </c>
      <c r="W38" s="18" t="s">
        <v>53</v>
      </c>
      <c r="X38" s="22" t="s">
        <v>54</v>
      </c>
      <c r="Y38" s="22"/>
      <c r="Z38" s="19"/>
      <c r="AA38" s="18" t="s">
        <v>51</v>
      </c>
      <c r="AB38" s="18" t="s">
        <v>52</v>
      </c>
      <c r="AC38" s="18" t="s">
        <v>53</v>
      </c>
      <c r="AD38" s="22" t="s">
        <v>54</v>
      </c>
      <c r="AF38" s="18" t="s">
        <v>51</v>
      </c>
      <c r="AG38" s="18" t="s">
        <v>52</v>
      </c>
      <c r="AH38" s="18" t="s">
        <v>53</v>
      </c>
      <c r="AI38" s="22" t="s">
        <v>54</v>
      </c>
    </row>
    <row r="39" customFormat="false" ht="12.75" hidden="false" customHeight="false" outlineLevel="0" collapsed="false">
      <c r="A39" s="5" t="s">
        <v>55</v>
      </c>
      <c r="B39" s="16" t="s">
        <v>56</v>
      </c>
      <c r="C39" s="18"/>
      <c r="D39" s="18"/>
      <c r="E39" s="18"/>
      <c r="F39" s="4" t="n">
        <f aca="false">SUM(C39:E39)</f>
        <v>0</v>
      </c>
      <c r="G39" s="10"/>
      <c r="H39" s="28"/>
      <c r="I39" s="16"/>
      <c r="J39" s="16"/>
      <c r="K39" s="16"/>
      <c r="L39" s="4" t="n">
        <f aca="false">SUM(I39:K39)</f>
        <v>0</v>
      </c>
      <c r="N39" s="16"/>
      <c r="O39" s="18" t="n">
        <v>1</v>
      </c>
      <c r="P39" s="18"/>
      <c r="Q39" s="18"/>
      <c r="R39" s="4" t="n">
        <f aca="false">SUM(O39:Q39)</f>
        <v>1</v>
      </c>
      <c r="S39" s="19"/>
      <c r="T39" s="18"/>
      <c r="U39" s="18"/>
      <c r="V39" s="18"/>
      <c r="W39" s="18"/>
      <c r="X39" s="4" t="n">
        <f aca="false">SUM(U39:W39)</f>
        <v>0</v>
      </c>
      <c r="Y39" s="17"/>
      <c r="Z39" s="19"/>
      <c r="AD39" s="4" t="n">
        <f aca="false">SUM(AA39:AC39)</f>
        <v>0</v>
      </c>
      <c r="AE39" s="21" t="s">
        <v>56</v>
      </c>
      <c r="AI39" s="4" t="n">
        <f aca="false">SUM(AF39:AH39)</f>
        <v>0</v>
      </c>
    </row>
    <row r="40" customFormat="false" ht="12.75" hidden="false" customHeight="false" outlineLevel="0" collapsed="false">
      <c r="A40" s="0" t="s">
        <v>57</v>
      </c>
      <c r="B40" s="16"/>
      <c r="C40" s="18" t="n">
        <v>2</v>
      </c>
      <c r="D40" s="18" t="n">
        <v>6</v>
      </c>
      <c r="E40" s="18" t="n">
        <v>6</v>
      </c>
      <c r="F40" s="4" t="n">
        <f aca="false">SUM(C40:E40)</f>
        <v>14</v>
      </c>
      <c r="G40" s="10"/>
      <c r="H40" s="28"/>
      <c r="I40" s="16" t="n">
        <v>3</v>
      </c>
      <c r="J40" s="16" t="n">
        <v>8</v>
      </c>
      <c r="K40" s="16"/>
      <c r="L40" s="4" t="n">
        <f aca="false">SUM(I40:K40)</f>
        <v>11</v>
      </c>
      <c r="N40" s="16"/>
      <c r="O40" s="18" t="n">
        <v>1</v>
      </c>
      <c r="P40" s="18" t="n">
        <v>4</v>
      </c>
      <c r="Q40" s="18" t="n">
        <v>9</v>
      </c>
      <c r="R40" s="4" t="n">
        <f aca="false">SUM(O40:Q40)</f>
        <v>14</v>
      </c>
      <c r="S40" s="19"/>
      <c r="T40" s="18"/>
      <c r="U40" s="18" t="n">
        <v>5</v>
      </c>
      <c r="V40" s="18" t="n">
        <v>14</v>
      </c>
      <c r="W40" s="18"/>
      <c r="X40" s="4" t="n">
        <f aca="false">SUM(U40:W40)</f>
        <v>19</v>
      </c>
      <c r="Y40" s="17"/>
      <c r="Z40" s="19"/>
      <c r="AB40" s="0" t="n">
        <v>6</v>
      </c>
      <c r="AC40" s="0" t="n">
        <v>3</v>
      </c>
      <c r="AD40" s="4" t="n">
        <f aca="false">SUM(AA40:AC40)</f>
        <v>9</v>
      </c>
      <c r="AE40" s="16"/>
      <c r="AF40" s="0" t="n">
        <v>6</v>
      </c>
      <c r="AG40" s="0" t="n">
        <v>8</v>
      </c>
      <c r="AH40" s="0" t="n">
        <v>6</v>
      </c>
      <c r="AI40" s="4" t="n">
        <f aca="false">SUM(AF40:AH40)</f>
        <v>20</v>
      </c>
    </row>
    <row r="41" customFormat="false" ht="12.75" hidden="false" customHeight="false" outlineLevel="0" collapsed="false">
      <c r="A41" s="5" t="s">
        <v>58</v>
      </c>
      <c r="B41" s="16"/>
      <c r="C41" s="18"/>
      <c r="D41" s="18"/>
      <c r="E41" s="18" t="n">
        <v>3</v>
      </c>
      <c r="F41" s="4" t="n">
        <f aca="false">SUM(C41:E41)</f>
        <v>3</v>
      </c>
      <c r="G41" s="10"/>
      <c r="H41" s="28"/>
      <c r="I41" s="16"/>
      <c r="J41" s="16"/>
      <c r="K41" s="16"/>
      <c r="L41" s="4" t="n">
        <f aca="false">SUM(I41:K41)</f>
        <v>0</v>
      </c>
      <c r="N41" s="16" t="s">
        <v>56</v>
      </c>
      <c r="O41" s="18"/>
      <c r="P41" s="18"/>
      <c r="Q41" s="18"/>
      <c r="R41" s="4" t="n">
        <f aca="false">SUM(O41:Q41)</f>
        <v>0</v>
      </c>
      <c r="S41" s="19"/>
      <c r="T41" s="18"/>
      <c r="U41" s="18"/>
      <c r="V41" s="18"/>
      <c r="W41" s="18" t="n">
        <v>3</v>
      </c>
      <c r="X41" s="4" t="n">
        <f aca="false">SUM(U41:W41)</f>
        <v>3</v>
      </c>
      <c r="Y41" s="17"/>
      <c r="Z41" s="18" t="s">
        <v>56</v>
      </c>
      <c r="AD41" s="4" t="n">
        <f aca="false">SUM(AA41:AC41)</f>
        <v>0</v>
      </c>
      <c r="AE41" s="21" t="s">
        <v>56</v>
      </c>
      <c r="AI41" s="4" t="n">
        <f aca="false">SUM(AF41:AH41)</f>
        <v>0</v>
      </c>
    </row>
    <row r="42" customFormat="false" ht="12.75" hidden="false" customHeight="false" outlineLevel="0" collapsed="false">
      <c r="A42" s="0" t="s">
        <v>59</v>
      </c>
      <c r="B42" s="16"/>
      <c r="C42" s="18"/>
      <c r="D42" s="18" t="n">
        <v>4</v>
      </c>
      <c r="E42" s="18"/>
      <c r="F42" s="4" t="n">
        <f aca="false">SUM(C42:E42)</f>
        <v>4</v>
      </c>
      <c r="G42" s="10"/>
      <c r="H42" s="28"/>
      <c r="I42" s="16"/>
      <c r="J42" s="16"/>
      <c r="K42" s="16"/>
      <c r="L42" s="4" t="n">
        <f aca="false">SUM(I42:K42)</f>
        <v>0</v>
      </c>
      <c r="N42" s="16"/>
      <c r="O42" s="18" t="n">
        <v>1</v>
      </c>
      <c r="P42" s="18" t="n">
        <v>2</v>
      </c>
      <c r="Q42" s="18" t="n">
        <v>3</v>
      </c>
      <c r="R42" s="4" t="n">
        <f aca="false">SUM(O42:Q42)</f>
        <v>6</v>
      </c>
      <c r="S42" s="19"/>
      <c r="T42" s="18"/>
      <c r="U42" s="18" t="n">
        <v>2</v>
      </c>
      <c r="V42" s="18" t="n">
        <v>4</v>
      </c>
      <c r="W42" s="18" t="n">
        <v>3</v>
      </c>
      <c r="X42" s="4" t="n">
        <f aca="false">SUM(U42:W42)</f>
        <v>9</v>
      </c>
      <c r="Y42" s="17"/>
      <c r="Z42" s="18"/>
      <c r="AA42" s="0" t="n">
        <v>2</v>
      </c>
      <c r="AB42" s="0" t="n">
        <v>4</v>
      </c>
      <c r="AD42" s="4" t="n">
        <f aca="false">SUM(AA42:AC42)</f>
        <v>6</v>
      </c>
      <c r="AE42" s="21"/>
      <c r="AF42" s="0" t="n">
        <v>4</v>
      </c>
      <c r="AI42" s="4" t="n">
        <f aca="false">SUM(AF42:AH42)</f>
        <v>4</v>
      </c>
    </row>
    <row r="43" customFormat="false" ht="12.75" hidden="false" customHeight="false" outlineLevel="0" collapsed="false">
      <c r="A43" s="0" t="s">
        <v>60</v>
      </c>
      <c r="B43" s="16"/>
      <c r="C43" s="18" t="n">
        <v>1</v>
      </c>
      <c r="D43" s="18" t="n">
        <v>6</v>
      </c>
      <c r="E43" s="18"/>
      <c r="F43" s="4" t="n">
        <f aca="false">SUM(C43:E43)</f>
        <v>7</v>
      </c>
      <c r="G43" s="10"/>
      <c r="H43" s="28"/>
      <c r="I43" s="16" t="n">
        <v>7</v>
      </c>
      <c r="J43" s="16" t="n">
        <v>10</v>
      </c>
      <c r="K43" s="16"/>
      <c r="L43" s="4" t="n">
        <f aca="false">SUM(I43:K43)</f>
        <v>17</v>
      </c>
      <c r="N43" s="16"/>
      <c r="O43" s="18" t="n">
        <v>2</v>
      </c>
      <c r="P43" s="18" t="n">
        <v>6</v>
      </c>
      <c r="Q43" s="18"/>
      <c r="R43" s="4" t="n">
        <f aca="false">SUM(O43:Q43)</f>
        <v>8</v>
      </c>
      <c r="S43" s="19"/>
      <c r="T43" s="18"/>
      <c r="U43" s="18" t="n">
        <v>4</v>
      </c>
      <c r="V43" s="18" t="n">
        <v>6</v>
      </c>
      <c r="W43" s="18"/>
      <c r="X43" s="4" t="n">
        <f aca="false">SUM(U43:W43)</f>
        <v>10</v>
      </c>
      <c r="Y43" s="17"/>
      <c r="Z43" s="18"/>
      <c r="AA43" s="0" t="n">
        <v>1</v>
      </c>
      <c r="AB43" s="0" t="n">
        <v>6</v>
      </c>
      <c r="AD43" s="4" t="n">
        <f aca="false">SUM(AA43:AC43)</f>
        <v>7</v>
      </c>
      <c r="AE43" s="21"/>
      <c r="AF43" s="0" t="n">
        <v>8</v>
      </c>
      <c r="AG43" s="0" t="n">
        <v>8</v>
      </c>
      <c r="AH43" s="0" t="n">
        <v>3</v>
      </c>
      <c r="AI43" s="4" t="n">
        <f aca="false">SUM(AF43:AH43)</f>
        <v>19</v>
      </c>
    </row>
    <row r="44" customFormat="false" ht="12.75" hidden="false" customHeight="false" outlineLevel="0" collapsed="false">
      <c r="A44" s="0" t="s">
        <v>61</v>
      </c>
      <c r="B44" s="16"/>
      <c r="C44" s="18" t="n">
        <v>5</v>
      </c>
      <c r="D44" s="18" t="n">
        <v>6</v>
      </c>
      <c r="E44" s="18" t="n">
        <v>9</v>
      </c>
      <c r="F44" s="4" t="n">
        <f aca="false">SUM(C44:E44)</f>
        <v>20</v>
      </c>
      <c r="G44" s="10"/>
      <c r="H44" s="28"/>
      <c r="I44" s="16" t="n">
        <v>2</v>
      </c>
      <c r="J44" s="16" t="n">
        <v>4</v>
      </c>
      <c r="K44" s="16" t="n">
        <v>3</v>
      </c>
      <c r="L44" s="4" t="n">
        <f aca="false">SUM(I44:K44)</f>
        <v>9</v>
      </c>
      <c r="N44" s="16"/>
      <c r="O44" s="18" t="n">
        <v>1</v>
      </c>
      <c r="P44" s="18" t="n">
        <v>12</v>
      </c>
      <c r="Q44" s="18"/>
      <c r="R44" s="4" t="n">
        <f aca="false">SUM(O44:Q44)</f>
        <v>13</v>
      </c>
      <c r="S44" s="19"/>
      <c r="T44" s="18"/>
      <c r="U44" s="18"/>
      <c r="V44" s="18" t="n">
        <v>2</v>
      </c>
      <c r="W44" s="18"/>
      <c r="X44" s="4" t="n">
        <f aca="false">SUM(U44:W44)</f>
        <v>2</v>
      </c>
      <c r="Y44" s="17"/>
      <c r="Z44" s="18"/>
      <c r="AB44" s="0" t="n">
        <v>6</v>
      </c>
      <c r="AD44" s="4" t="n">
        <f aca="false">SUM(AA44:AC44)</f>
        <v>6</v>
      </c>
      <c r="AE44" s="21"/>
      <c r="AG44" s="0" t="n">
        <v>8</v>
      </c>
      <c r="AH44" s="0" t="n">
        <v>18</v>
      </c>
      <c r="AI44" s="4" t="n">
        <f aca="false">SUM(AF44:AH44)</f>
        <v>26</v>
      </c>
    </row>
    <row r="45" customFormat="false" ht="12.75" hidden="false" customHeight="false" outlineLevel="0" collapsed="false">
      <c r="A45" s="0" t="s">
        <v>62</v>
      </c>
      <c r="B45" s="16" t="s">
        <v>56</v>
      </c>
      <c r="C45" s="18"/>
      <c r="D45" s="18"/>
      <c r="E45" s="18"/>
      <c r="F45" s="4" t="n">
        <f aca="false">SUM(C45:E45)</f>
        <v>0</v>
      </c>
      <c r="G45" s="10"/>
      <c r="H45" s="28" t="s">
        <v>56</v>
      </c>
      <c r="I45" s="16"/>
      <c r="J45" s="16"/>
      <c r="K45" s="16"/>
      <c r="L45" s="4" t="n">
        <f aca="false">SUM(I45:K45)</f>
        <v>0</v>
      </c>
      <c r="N45" s="16" t="s">
        <v>56</v>
      </c>
      <c r="O45" s="18"/>
      <c r="P45" s="18"/>
      <c r="Q45" s="18"/>
      <c r="R45" s="4" t="n">
        <f aca="false">SUM(O45:Q45)</f>
        <v>0</v>
      </c>
      <c r="S45" s="19"/>
      <c r="T45" s="18" t="s">
        <v>56</v>
      </c>
      <c r="U45" s="18"/>
      <c r="V45" s="18"/>
      <c r="W45" s="18"/>
      <c r="X45" s="4" t="n">
        <f aca="false">SUM(U45:W45)</f>
        <v>0</v>
      </c>
      <c r="Y45" s="17"/>
      <c r="Z45" s="18" t="s">
        <v>56</v>
      </c>
      <c r="AD45" s="4" t="n">
        <f aca="false">SUM(AA45:AC45)</f>
        <v>0</v>
      </c>
      <c r="AE45" s="21" t="s">
        <v>56</v>
      </c>
      <c r="AI45" s="4" t="n">
        <f aca="false">SUM(AF45:AH45)</f>
        <v>0</v>
      </c>
    </row>
    <row r="46" customFormat="false" ht="12.75" hidden="false" customHeight="false" outlineLevel="0" collapsed="false">
      <c r="A46" s="0" t="s">
        <v>63</v>
      </c>
      <c r="B46" s="16"/>
      <c r="C46" s="18"/>
      <c r="D46" s="18" t="n">
        <v>2</v>
      </c>
      <c r="E46" s="18"/>
      <c r="F46" s="4" t="n">
        <f aca="false">SUM(C46:E46)</f>
        <v>2</v>
      </c>
      <c r="G46" s="29"/>
      <c r="H46" s="28"/>
      <c r="I46" s="18"/>
      <c r="J46" s="18"/>
      <c r="K46" s="18"/>
      <c r="L46" s="4" t="n">
        <f aca="false">SUM(I46:K46)</f>
        <v>0</v>
      </c>
      <c r="N46" s="16"/>
      <c r="O46" s="18" t="n">
        <v>2</v>
      </c>
      <c r="P46" s="18"/>
      <c r="Q46" s="18"/>
      <c r="R46" s="4" t="n">
        <f aca="false">SUM(O46:Q46)</f>
        <v>2</v>
      </c>
      <c r="S46" s="19"/>
      <c r="T46" s="18" t="s">
        <v>56</v>
      </c>
      <c r="U46" s="18"/>
      <c r="V46" s="18"/>
      <c r="W46" s="18"/>
      <c r="X46" s="4" t="n">
        <f aca="false">SUM(U46:W46)</f>
        <v>0</v>
      </c>
      <c r="Y46" s="17"/>
      <c r="Z46" s="18" t="s">
        <v>56</v>
      </c>
      <c r="AD46" s="4" t="n">
        <f aca="false">SUM(AA46:AC46)</f>
        <v>0</v>
      </c>
      <c r="AE46" s="21" t="s">
        <v>56</v>
      </c>
      <c r="AI46" s="4" t="n">
        <f aca="false">SUM(AF46:AH46)</f>
        <v>0</v>
      </c>
    </row>
    <row r="47" customFormat="false" ht="12.75" hidden="false" customHeight="false" outlineLevel="0" collapsed="false">
      <c r="A47" s="5" t="s">
        <v>64</v>
      </c>
      <c r="B47" s="16"/>
      <c r="C47" s="18"/>
      <c r="D47" s="18" t="n">
        <v>2</v>
      </c>
      <c r="E47" s="18"/>
      <c r="F47" s="4" t="n">
        <f aca="false">SUM(C47:E47)</f>
        <v>2</v>
      </c>
      <c r="G47" s="29"/>
      <c r="H47" s="28"/>
      <c r="I47" s="18"/>
      <c r="J47" s="18"/>
      <c r="K47" s="18"/>
      <c r="L47" s="4" t="n">
        <f aca="false">SUM(I47:K47)</f>
        <v>0</v>
      </c>
      <c r="N47" s="16"/>
      <c r="O47" s="18"/>
      <c r="P47" s="18" t="n">
        <v>2</v>
      </c>
      <c r="Q47" s="18"/>
      <c r="R47" s="4" t="n">
        <f aca="false">SUM(O47:Q47)</f>
        <v>2</v>
      </c>
      <c r="S47" s="19"/>
      <c r="T47" s="18"/>
      <c r="U47" s="18" t="n">
        <v>1</v>
      </c>
      <c r="V47" s="18"/>
      <c r="W47" s="18" t="n">
        <v>3</v>
      </c>
      <c r="X47" s="4" t="n">
        <f aca="false">SUM(U47:W47)</f>
        <v>4</v>
      </c>
      <c r="Y47" s="17"/>
      <c r="Z47" s="18"/>
      <c r="AB47" s="0" t="n">
        <v>2</v>
      </c>
      <c r="AD47" s="4" t="n">
        <f aca="false">SUM(AA47:AC47)</f>
        <v>2</v>
      </c>
      <c r="AE47" s="21" t="s">
        <v>56</v>
      </c>
      <c r="AI47" s="4" t="n">
        <f aca="false">SUM(AF47:AH47)</f>
        <v>0</v>
      </c>
    </row>
    <row r="48" customFormat="false" ht="12.75" hidden="false" customHeight="false" outlineLevel="0" collapsed="false">
      <c r="A48" s="0" t="s">
        <v>65</v>
      </c>
      <c r="B48" s="16"/>
      <c r="C48" s="18" t="n">
        <v>3</v>
      </c>
      <c r="D48" s="18" t="n">
        <v>4</v>
      </c>
      <c r="E48" s="18"/>
      <c r="F48" s="4" t="n">
        <f aca="false">SUM(C48:E48)</f>
        <v>7</v>
      </c>
      <c r="G48" s="29"/>
      <c r="H48" s="28"/>
      <c r="I48" s="18" t="n">
        <v>3</v>
      </c>
      <c r="J48" s="18" t="n">
        <v>2</v>
      </c>
      <c r="K48" s="18"/>
      <c r="L48" s="4" t="n">
        <f aca="false">SUM(I48:K48)</f>
        <v>5</v>
      </c>
      <c r="N48" s="16"/>
      <c r="O48" s="18"/>
      <c r="P48" s="18" t="n">
        <v>4</v>
      </c>
      <c r="Q48" s="18"/>
      <c r="R48" s="4" t="n">
        <f aca="false">SUM(O48:Q48)</f>
        <v>4</v>
      </c>
      <c r="S48" s="19"/>
      <c r="T48" s="18"/>
      <c r="U48" s="18" t="n">
        <v>3</v>
      </c>
      <c r="V48" s="18"/>
      <c r="W48" s="18"/>
      <c r="X48" s="4" t="n">
        <f aca="false">SUM(U48:W48)</f>
        <v>3</v>
      </c>
      <c r="Y48" s="17"/>
      <c r="Z48" s="18"/>
      <c r="AB48" s="0" t="n">
        <v>4</v>
      </c>
      <c r="AD48" s="4" t="n">
        <f aca="false">SUM(AA48:AC48)</f>
        <v>4</v>
      </c>
      <c r="AE48" s="21"/>
      <c r="AI48" s="4" t="n">
        <f aca="false">SUM(AF48:AH48)</f>
        <v>0</v>
      </c>
    </row>
    <row r="49" customFormat="false" ht="12.75" hidden="false" customHeight="false" outlineLevel="0" collapsed="false">
      <c r="A49" s="0" t="s">
        <v>66</v>
      </c>
      <c r="B49" s="16"/>
      <c r="C49" s="18"/>
      <c r="D49" s="18"/>
      <c r="E49" s="18"/>
      <c r="F49" s="4" t="n">
        <f aca="false">SUM(C49:E49)</f>
        <v>0</v>
      </c>
      <c r="G49" s="29"/>
      <c r="H49" s="28"/>
      <c r="I49" s="18" t="n">
        <v>1</v>
      </c>
      <c r="J49" s="18"/>
      <c r="K49" s="18"/>
      <c r="L49" s="4" t="n">
        <f aca="false">SUM(I49:K49)</f>
        <v>1</v>
      </c>
      <c r="N49" s="16"/>
      <c r="O49" s="18"/>
      <c r="P49" s="18" t="n">
        <v>2</v>
      </c>
      <c r="Q49" s="18"/>
      <c r="R49" s="4" t="n">
        <f aca="false">SUM(O49:Q49)</f>
        <v>2</v>
      </c>
      <c r="S49" s="19"/>
      <c r="T49" s="18" t="s">
        <v>56</v>
      </c>
      <c r="U49" s="18"/>
      <c r="V49" s="18"/>
      <c r="W49" s="18"/>
      <c r="X49" s="4" t="n">
        <f aca="false">SUM(U49:W49)</f>
        <v>0</v>
      </c>
      <c r="Y49" s="17"/>
      <c r="Z49" s="18"/>
      <c r="AB49" s="0" t="n">
        <v>6</v>
      </c>
      <c r="AD49" s="4" t="n">
        <f aca="false">SUM(AA49:AC49)</f>
        <v>6</v>
      </c>
      <c r="AE49" s="16"/>
      <c r="AF49" s="0" t="n">
        <v>4</v>
      </c>
      <c r="AG49" s="0" t="n">
        <v>2</v>
      </c>
      <c r="AI49" s="4" t="n">
        <f aca="false">SUM(AF49:AH49)</f>
        <v>6</v>
      </c>
    </row>
    <row r="50" customFormat="false" ht="12.75" hidden="false" customHeight="false" outlineLevel="0" collapsed="false">
      <c r="A50" s="5" t="s">
        <v>67</v>
      </c>
      <c r="B50" s="16"/>
      <c r="C50" s="18"/>
      <c r="D50" s="18"/>
      <c r="E50" s="18"/>
      <c r="F50" s="4" t="n">
        <f aca="false">SUM(C50:E50)</f>
        <v>0</v>
      </c>
      <c r="G50" s="29"/>
      <c r="H50" s="28"/>
      <c r="I50" s="18" t="n">
        <v>1</v>
      </c>
      <c r="J50" s="18" t="n">
        <v>4</v>
      </c>
      <c r="K50" s="18"/>
      <c r="L50" s="4" t="n">
        <f aca="false">SUM(I50:K50)</f>
        <v>5</v>
      </c>
      <c r="N50" s="16"/>
      <c r="O50" s="18"/>
      <c r="P50" s="18" t="n">
        <v>2</v>
      </c>
      <c r="Q50" s="18"/>
      <c r="R50" s="4" t="n">
        <f aca="false">SUM(O50:Q50)</f>
        <v>2</v>
      </c>
      <c r="S50" s="19"/>
      <c r="T50" s="18"/>
      <c r="U50" s="18" t="n">
        <v>1</v>
      </c>
      <c r="V50" s="18"/>
      <c r="W50" s="18" t="n">
        <v>3</v>
      </c>
      <c r="X50" s="4" t="n">
        <f aca="false">SUM(U50:W50)</f>
        <v>4</v>
      </c>
      <c r="Y50" s="17"/>
      <c r="Z50" s="19"/>
      <c r="AD50" s="4" t="n">
        <f aca="false">SUM(AA50:AC50)</f>
        <v>0</v>
      </c>
      <c r="AE50" s="21" t="s">
        <v>56</v>
      </c>
      <c r="AI50" s="4" t="n">
        <f aca="false">SUM(AF50:AH50)</f>
        <v>0</v>
      </c>
    </row>
    <row r="51" customFormat="false" ht="12.75" hidden="false" customHeight="false" outlineLevel="0" collapsed="false">
      <c r="A51" s="0" t="s">
        <v>68</v>
      </c>
      <c r="B51" s="16"/>
      <c r="C51" s="18"/>
      <c r="D51" s="18"/>
      <c r="E51" s="18"/>
      <c r="F51" s="4" t="n">
        <f aca="false">SUM(C51:E51)</f>
        <v>0</v>
      </c>
      <c r="G51" s="29"/>
      <c r="H51" s="28"/>
      <c r="I51" s="18"/>
      <c r="J51" s="18"/>
      <c r="K51" s="18"/>
      <c r="L51" s="4" t="n">
        <f aca="false">SUM(I51:K51)</f>
        <v>0</v>
      </c>
      <c r="N51" s="16"/>
      <c r="O51" s="18"/>
      <c r="P51" s="18" t="n">
        <v>6</v>
      </c>
      <c r="Q51" s="18"/>
      <c r="R51" s="4" t="n">
        <f aca="false">SUM(O51:Q51)</f>
        <v>6</v>
      </c>
      <c r="S51" s="19"/>
      <c r="T51" s="18" t="s">
        <v>56</v>
      </c>
      <c r="U51" s="18"/>
      <c r="V51" s="18"/>
      <c r="W51" s="18"/>
      <c r="X51" s="4" t="n">
        <f aca="false">SUM(U51:W51)</f>
        <v>0</v>
      </c>
      <c r="Y51" s="17"/>
      <c r="Z51" s="19"/>
      <c r="AA51" s="0" t="n">
        <v>1</v>
      </c>
      <c r="AB51" s="0" t="n">
        <v>7</v>
      </c>
      <c r="AD51" s="4" t="n">
        <f aca="false">SUM(AA51:AC51)</f>
        <v>8</v>
      </c>
      <c r="AE51" s="21" t="s">
        <v>56</v>
      </c>
      <c r="AI51" s="4" t="n">
        <f aca="false">SUM(AF51:AH51)</f>
        <v>0</v>
      </c>
    </row>
    <row r="52" customFormat="false" ht="12.75" hidden="false" customHeight="false" outlineLevel="0" collapsed="false">
      <c r="A52" s="5" t="s">
        <v>69</v>
      </c>
      <c r="B52" s="16" t="s">
        <v>56</v>
      </c>
      <c r="C52" s="18"/>
      <c r="D52" s="18"/>
      <c r="E52" s="18"/>
      <c r="F52" s="4" t="n">
        <f aca="false">SUM(C52:E52)</f>
        <v>0</v>
      </c>
      <c r="G52" s="29"/>
      <c r="H52" s="28" t="s">
        <v>56</v>
      </c>
      <c r="I52" s="18"/>
      <c r="J52" s="18"/>
      <c r="K52" s="18"/>
      <c r="L52" s="4" t="n">
        <f aca="false">SUM(I52:K52)</f>
        <v>0</v>
      </c>
      <c r="N52" s="16" t="s">
        <v>56</v>
      </c>
      <c r="O52" s="18"/>
      <c r="P52" s="18"/>
      <c r="Q52" s="18"/>
      <c r="R52" s="4" t="n">
        <f aca="false">SUM(O52:Q52)</f>
        <v>0</v>
      </c>
      <c r="S52" s="19"/>
      <c r="T52" s="18" t="s">
        <v>56</v>
      </c>
      <c r="U52" s="18"/>
      <c r="V52" s="18"/>
      <c r="W52" s="18"/>
      <c r="X52" s="4" t="n">
        <f aca="false">SUM(U52:W52)</f>
        <v>0</v>
      </c>
      <c r="Y52" s="17"/>
      <c r="Z52" s="18" t="s">
        <v>56</v>
      </c>
      <c r="AD52" s="4" t="n">
        <f aca="false">SUM(AA52:AC52)</f>
        <v>0</v>
      </c>
      <c r="AE52" s="21" t="s">
        <v>56</v>
      </c>
      <c r="AI52" s="4" t="n">
        <f aca="false">SUM(AF52:AH52)</f>
        <v>0</v>
      </c>
    </row>
    <row r="53" customFormat="false" ht="12.75" hidden="false" customHeight="false" outlineLevel="0" collapsed="false">
      <c r="B53" s="16"/>
      <c r="C53" s="18"/>
      <c r="D53" s="18"/>
      <c r="E53" s="18"/>
      <c r="F53" s="4" t="n">
        <f aca="false">SUM(C53:E53)</f>
        <v>0</v>
      </c>
      <c r="G53" s="29"/>
      <c r="H53" s="28"/>
      <c r="I53" s="18"/>
      <c r="J53" s="18"/>
      <c r="K53" s="18"/>
      <c r="L53" s="4" t="n">
        <f aca="false">SUM(I53:K53)</f>
        <v>0</v>
      </c>
      <c r="N53" s="16"/>
      <c r="O53" s="18"/>
      <c r="P53" s="18"/>
      <c r="Q53" s="18"/>
      <c r="R53" s="4" t="n">
        <f aca="false">SUM(O53:Q53)</f>
        <v>0</v>
      </c>
      <c r="S53" s="19"/>
      <c r="T53" s="18"/>
      <c r="U53" s="18"/>
      <c r="V53" s="18"/>
      <c r="W53" s="18"/>
      <c r="X53" s="4" t="n">
        <f aca="false">SUM(U53:W53)</f>
        <v>0</v>
      </c>
      <c r="Y53" s="17"/>
      <c r="Z53" s="18"/>
      <c r="AD53" s="4" t="n">
        <f aca="false">SUM(AA53:AC53)</f>
        <v>0</v>
      </c>
      <c r="AE53" s="21"/>
      <c r="AI53" s="4" t="n">
        <f aca="false">SUM(AF53:AH53)</f>
        <v>0</v>
      </c>
    </row>
    <row r="54" customFormat="false" ht="12.75" hidden="false" customHeight="false" outlineLevel="0" collapsed="false">
      <c r="A54" s="25" t="s">
        <v>70</v>
      </c>
      <c r="B54" s="16"/>
      <c r="C54" s="18"/>
      <c r="D54" s="18"/>
      <c r="E54" s="18"/>
      <c r="F54" s="30" t="n">
        <f aca="false">SUM(C54:E54)</f>
        <v>0</v>
      </c>
      <c r="G54" s="29"/>
      <c r="H54" s="28"/>
      <c r="I54" s="18"/>
      <c r="J54" s="18"/>
      <c r="K54" s="18"/>
      <c r="L54" s="30" t="n">
        <f aca="false">SUM(I54:K54)</f>
        <v>0</v>
      </c>
      <c r="N54" s="16"/>
      <c r="O54" s="18"/>
      <c r="P54" s="18"/>
      <c r="Q54" s="18"/>
      <c r="R54" s="30" t="n">
        <f aca="false">SUM(O54:Q54)</f>
        <v>0</v>
      </c>
      <c r="S54" s="19"/>
      <c r="T54" s="18"/>
      <c r="U54" s="18"/>
      <c r="V54" s="18"/>
      <c r="W54" s="18"/>
      <c r="X54" s="30" t="n">
        <f aca="false">SUM(U54:W54)</f>
        <v>0</v>
      </c>
      <c r="Y54" s="17"/>
      <c r="Z54" s="18"/>
      <c r="AD54" s="30" t="n">
        <f aca="false">SUM(AA54:AC54)</f>
        <v>0</v>
      </c>
      <c r="AE54" s="21"/>
      <c r="AG54" s="31"/>
      <c r="AI54" s="30" t="n">
        <f aca="false">SUM(AF54:AH54)</f>
        <v>0</v>
      </c>
    </row>
    <row r="55" customFormat="false" ht="12.75" hidden="false" customHeight="false" outlineLevel="0" collapsed="false">
      <c r="A55" s="26" t="s">
        <v>71</v>
      </c>
      <c r="B55" s="26"/>
      <c r="C55" s="27" t="n">
        <f aca="false">SUM(C39:C54)</f>
        <v>11</v>
      </c>
      <c r="D55" s="27" t="n">
        <f aca="false">SUM(D39:D54)</f>
        <v>30</v>
      </c>
      <c r="E55" s="27" t="n">
        <f aca="false">SUM(E39:E54)</f>
        <v>18</v>
      </c>
      <c r="F55" s="23" t="n">
        <f aca="false">SUM(F39:F54)</f>
        <v>59</v>
      </c>
      <c r="G55" s="19"/>
      <c r="H55" s="19"/>
      <c r="I55" s="27" t="n">
        <f aca="false">SUM(I39:I54)</f>
        <v>17</v>
      </c>
      <c r="J55" s="27" t="n">
        <f aca="false">SUM(J39:J54)</f>
        <v>28</v>
      </c>
      <c r="K55" s="27" t="n">
        <f aca="false">SUM(K39:K54)</f>
        <v>3</v>
      </c>
      <c r="L55" s="23" t="n">
        <f aca="false">SUM(L39:L54)</f>
        <v>48</v>
      </c>
      <c r="M55" s="10"/>
      <c r="N55" s="10"/>
      <c r="O55" s="27" t="n">
        <f aca="false">SUM(O39:O54)</f>
        <v>8</v>
      </c>
      <c r="P55" s="27" t="n">
        <f aca="false">SUM(P39:P54)</f>
        <v>40</v>
      </c>
      <c r="Q55" s="27" t="n">
        <f aca="false">SUM(Q39:Q54)</f>
        <v>12</v>
      </c>
      <c r="R55" s="23" t="n">
        <f aca="false">SUM(R39:R54)</f>
        <v>60</v>
      </c>
      <c r="S55" s="10"/>
      <c r="T55" s="10"/>
      <c r="U55" s="27" t="n">
        <f aca="false">SUM(U39:U54)</f>
        <v>16</v>
      </c>
      <c r="V55" s="27" t="n">
        <f aca="false">SUM(V39:V54)</f>
        <v>26</v>
      </c>
      <c r="W55" s="27" t="n">
        <f aca="false">SUM(W39:W54)</f>
        <v>12</v>
      </c>
      <c r="X55" s="23" t="n">
        <f aca="false">SUM(X39:X54)</f>
        <v>54</v>
      </c>
      <c r="Y55" s="23"/>
      <c r="Z55" s="10"/>
      <c r="AA55" s="27" t="n">
        <f aca="false">SUM(AA39:AA54)</f>
        <v>4</v>
      </c>
      <c r="AB55" s="27" t="n">
        <f aca="false">SUM(AB39:AB54)</f>
        <v>41</v>
      </c>
      <c r="AC55" s="27" t="n">
        <f aca="false">SUM(AC39:AC54)</f>
        <v>3</v>
      </c>
      <c r="AD55" s="23" t="n">
        <f aca="false">SUM(AD39:AD54)</f>
        <v>48</v>
      </c>
      <c r="AF55" s="27" t="n">
        <f aca="false">SUM(AF39:AF54)</f>
        <v>22</v>
      </c>
      <c r="AG55" s="27" t="n">
        <f aca="false">SUM(AG39:AG54)</f>
        <v>26</v>
      </c>
      <c r="AH55" s="27" t="n">
        <f aca="false">SUM(AH39:AH54)</f>
        <v>27</v>
      </c>
      <c r="AI55" s="23" t="n">
        <f aca="false">SUM(AI39:AI54)</f>
        <v>75</v>
      </c>
    </row>
    <row r="56" customFormat="false" ht="12.75" hidden="false" customHeight="false" outlineLevel="0" collapsed="false">
      <c r="A56" s="26"/>
      <c r="B56" s="26"/>
      <c r="C56" s="27"/>
      <c r="D56" s="27"/>
      <c r="E56" s="27"/>
      <c r="F56" s="23"/>
      <c r="G56" s="19"/>
      <c r="H56" s="19"/>
      <c r="I56" s="27"/>
      <c r="J56" s="27"/>
      <c r="K56" s="27"/>
      <c r="L56" s="23"/>
      <c r="M56" s="10"/>
      <c r="N56" s="10"/>
      <c r="O56" s="27"/>
      <c r="P56" s="27"/>
      <c r="Q56" s="27"/>
      <c r="R56" s="23"/>
      <c r="S56" s="10"/>
      <c r="T56" s="10"/>
      <c r="U56" s="27"/>
      <c r="V56" s="27"/>
      <c r="W56" s="27"/>
      <c r="X56" s="23"/>
      <c r="Y56" s="23"/>
      <c r="Z56" s="10"/>
      <c r="AA56" s="27"/>
      <c r="AB56" s="27"/>
      <c r="AC56" s="27"/>
      <c r="AD56" s="23"/>
      <c r="AF56" s="27"/>
      <c r="AG56" s="27"/>
      <c r="AH56" s="27"/>
      <c r="AI56" s="23"/>
    </row>
    <row r="57" customFormat="false" ht="15.75" hidden="false" customHeight="false" outlineLevel="0" collapsed="false">
      <c r="A57" s="26"/>
      <c r="B57" s="26"/>
      <c r="C57" s="27"/>
      <c r="D57" s="27"/>
      <c r="E57" s="27"/>
      <c r="F57" s="23"/>
      <c r="G57" s="19"/>
      <c r="H57" s="19"/>
      <c r="I57" s="27"/>
      <c r="J57" s="27"/>
      <c r="K57" s="27"/>
      <c r="L57" s="23"/>
      <c r="M57" s="10"/>
      <c r="N57" s="10"/>
      <c r="O57" s="27"/>
      <c r="P57" s="27"/>
      <c r="Q57" s="27"/>
      <c r="R57" s="23"/>
      <c r="S57" s="10"/>
      <c r="T57" s="10"/>
      <c r="U57" s="10"/>
      <c r="V57" s="10"/>
      <c r="W57" s="10"/>
      <c r="X57" s="10"/>
      <c r="Y57" s="10"/>
      <c r="Z57" s="10"/>
      <c r="AA57" s="32" t="s">
        <v>78</v>
      </c>
      <c r="AD57" s="4"/>
      <c r="AE57" s="4"/>
      <c r="AF57" s="33" t="s">
        <v>79</v>
      </c>
    </row>
    <row r="58" customFormat="false" ht="12.75" hidden="false" customHeight="false" outlineLevel="0" collapsed="false">
      <c r="A58" s="4"/>
      <c r="C58" s="4" t="s">
        <v>80</v>
      </c>
      <c r="I58" s="4" t="s">
        <v>81</v>
      </c>
      <c r="L58" s="4"/>
      <c r="O58" s="4"/>
      <c r="U58" s="4"/>
      <c r="AA58" s="32" t="s">
        <v>82</v>
      </c>
      <c r="AD58" s="4"/>
      <c r="AE58" s="4"/>
      <c r="AF58" s="34" t="s">
        <v>83</v>
      </c>
      <c r="AG58" s="7"/>
      <c r="AH58" s="7"/>
      <c r="AI58" s="7"/>
      <c r="AJ58" s="4" t="s">
        <v>84</v>
      </c>
    </row>
    <row r="59" customFormat="false" ht="12.75" hidden="false" customHeight="false" outlineLevel="0" collapsed="false">
      <c r="A59" s="4"/>
      <c r="C59" s="18" t="s">
        <v>51</v>
      </c>
      <c r="D59" s="18" t="s">
        <v>52</v>
      </c>
      <c r="E59" s="18" t="s">
        <v>53</v>
      </c>
      <c r="F59" s="22" t="s">
        <v>54</v>
      </c>
      <c r="I59" s="18" t="s">
        <v>51</v>
      </c>
      <c r="J59" s="18" t="s">
        <v>52</v>
      </c>
      <c r="K59" s="18" t="s">
        <v>53</v>
      </c>
      <c r="L59" s="22" t="s">
        <v>54</v>
      </c>
      <c r="O59" s="18" t="s">
        <v>51</v>
      </c>
      <c r="P59" s="18" t="s">
        <v>52</v>
      </c>
      <c r="Q59" s="18" t="s">
        <v>53</v>
      </c>
      <c r="R59" s="22" t="s">
        <v>54</v>
      </c>
      <c r="U59" s="18" t="s">
        <v>51</v>
      </c>
      <c r="V59" s="18" t="s">
        <v>52</v>
      </c>
      <c r="W59" s="18" t="s">
        <v>53</v>
      </c>
      <c r="X59" s="22" t="s">
        <v>54</v>
      </c>
      <c r="AA59" s="35" t="s">
        <v>51</v>
      </c>
      <c r="AB59" s="35" t="s">
        <v>52</v>
      </c>
      <c r="AC59" s="35" t="s">
        <v>53</v>
      </c>
      <c r="AD59" s="36" t="s">
        <v>54</v>
      </c>
      <c r="AE59" s="4"/>
      <c r="AF59" s="37" t="s">
        <v>51</v>
      </c>
      <c r="AG59" s="37" t="s">
        <v>52</v>
      </c>
      <c r="AH59" s="37" t="s">
        <v>53</v>
      </c>
      <c r="AI59" s="38" t="s">
        <v>54</v>
      </c>
      <c r="AJ59" s="4" t="s">
        <v>85</v>
      </c>
    </row>
    <row r="60" customFormat="false" ht="12.75" hidden="false" customHeight="false" outlineLevel="0" collapsed="false">
      <c r="A60" s="5" t="s">
        <v>55</v>
      </c>
      <c r="B60" s="16"/>
      <c r="F60" s="4" t="n">
        <f aca="false">SUM(C60:E60)</f>
        <v>0</v>
      </c>
      <c r="J60" s="0" t="n">
        <v>4</v>
      </c>
      <c r="L60" s="4" t="n">
        <f aca="false">SUM(I60:K60)</f>
        <v>4</v>
      </c>
      <c r="N60" s="21"/>
      <c r="R60" s="4" t="n">
        <f aca="false">SUM(O60:Q60)</f>
        <v>0</v>
      </c>
      <c r="T60" s="16"/>
      <c r="X60" s="4" t="n">
        <f aca="false">SUM(U60:W60)</f>
        <v>0</v>
      </c>
      <c r="AA60" s="39" t="n">
        <f aca="false">IF(AK60&gt;0,AF60/AK60," ")</f>
        <v>0.272727272727273</v>
      </c>
      <c r="AB60" s="39" t="n">
        <f aca="false">IF(AK60&gt;0,AG60/AK60," ")</f>
        <v>0.909090909090909</v>
      </c>
      <c r="AC60" s="39" t="n">
        <f aca="false">IF(AK60&gt;0,AH60/AK60," ")</f>
        <v>0</v>
      </c>
      <c r="AD60" s="40" t="n">
        <f aca="false">IF(AK60&gt;0,AI60/AK60," ")</f>
        <v>1.18181818181818</v>
      </c>
      <c r="AE60" s="4"/>
      <c r="AF60" s="41" t="n">
        <f aca="false">C19+I19+O19+U19+AA19+AF19+C39+I39+O39+U39+AA39+AF39+C60+I60+O60+U60</f>
        <v>3</v>
      </c>
      <c r="AG60" s="41" t="n">
        <f aca="false">D19+J19+P19+V19+AB19+AG19+D39+J39+P39+V39+AB39+AG39+D60+J60+P60+V60</f>
        <v>10</v>
      </c>
      <c r="AH60" s="41" t="n">
        <f aca="false">E19+K19+Q19+W19+AC19+AH19+E39+K39+Q39+W39+AC39+AH39+E60+K60+Q60+W60</f>
        <v>0</v>
      </c>
      <c r="AI60" s="42" t="n">
        <f aca="false">SUM(AF60:AH60)</f>
        <v>13</v>
      </c>
      <c r="AK60" s="4" t="n">
        <v>11</v>
      </c>
    </row>
    <row r="61" customFormat="false" ht="12.75" hidden="false" customHeight="false" outlineLevel="0" collapsed="false">
      <c r="A61" s="0" t="s">
        <v>57</v>
      </c>
      <c r="D61" s="0" t="n">
        <v>2</v>
      </c>
      <c r="E61" s="0" t="n">
        <v>3</v>
      </c>
      <c r="F61" s="4" t="n">
        <f aca="false">SUM(C61:E61)</f>
        <v>5</v>
      </c>
      <c r="H61" s="16"/>
      <c r="J61" s="0" t="n">
        <v>6</v>
      </c>
      <c r="K61" s="0" t="n">
        <v>15</v>
      </c>
      <c r="L61" s="4" t="n">
        <f aca="false">SUM(I61:K61)</f>
        <v>21</v>
      </c>
      <c r="R61" s="4" t="n">
        <f aca="false">SUM(O61:Q61)</f>
        <v>0</v>
      </c>
      <c r="X61" s="4" t="n">
        <f aca="false">SUM(U61:W61)</f>
        <v>0</v>
      </c>
      <c r="AA61" s="39" t="n">
        <f aca="false">IF(AK61&gt;0,AF61/AK61," ")</f>
        <v>1.84615384615385</v>
      </c>
      <c r="AB61" s="39" t="n">
        <f aca="false">IF(AK61&gt;0,AG61/AK61," ")</f>
        <v>5.53846153846154</v>
      </c>
      <c r="AC61" s="39" t="n">
        <f aca="false">IF(AK61&gt;0,AH61/AK61," ")</f>
        <v>4.61538461538462</v>
      </c>
      <c r="AD61" s="40" t="n">
        <f aca="false">IF(AK61&gt;0,AI61/AK61," ")</f>
        <v>12</v>
      </c>
      <c r="AE61" s="4"/>
      <c r="AF61" s="41" t="n">
        <f aca="false">C20+I20+O20+U20+AA20+AF20+C40+I40+O40+U40+AA40+AF40+C61+I61+O61+U61</f>
        <v>24</v>
      </c>
      <c r="AG61" s="41" t="n">
        <f aca="false">D20+J20+P20+V20+AB20+AG20+D40+J40+P40+V40+AB40+AG40+D61+J61+P61+V61</f>
        <v>72</v>
      </c>
      <c r="AH61" s="41" t="n">
        <f aca="false">E20+K20+Q20+W20+AC20+AH20+E40+K40+Q40+W40+AC40+AH40+E61+K61+Q61+W61</f>
        <v>60</v>
      </c>
      <c r="AI61" s="42" t="n">
        <f aca="false">SUM(AF61:AH61)</f>
        <v>156</v>
      </c>
      <c r="AK61" s="4" t="n">
        <v>13</v>
      </c>
    </row>
    <row r="62" customFormat="false" ht="12.75" hidden="false" customHeight="false" outlineLevel="0" collapsed="false">
      <c r="A62" s="5" t="s">
        <v>58</v>
      </c>
      <c r="B62" s="16"/>
      <c r="D62" s="0" t="n">
        <v>2</v>
      </c>
      <c r="E62" s="0" t="n">
        <v>3</v>
      </c>
      <c r="F62" s="4" t="n">
        <f aca="false">SUM(C62:E62)</f>
        <v>5</v>
      </c>
      <c r="H62" s="16"/>
      <c r="L62" s="4" t="n">
        <f aca="false">SUM(I62:K62)</f>
        <v>0</v>
      </c>
      <c r="N62" s="21"/>
      <c r="R62" s="4" t="n">
        <f aca="false">SUM(O62:Q62)</f>
        <v>0</v>
      </c>
      <c r="T62" s="16"/>
      <c r="X62" s="4" t="n">
        <f aca="false">SUM(U62:W62)</f>
        <v>0</v>
      </c>
      <c r="Z62" s="21"/>
      <c r="AA62" s="39" t="n">
        <f aca="false">IF(AK62&gt;0,AF62/AK62," ")</f>
        <v>0</v>
      </c>
      <c r="AB62" s="39" t="n">
        <f aca="false">IF(AK62&gt;0,AG62/AK62," ")</f>
        <v>0.333333333333333</v>
      </c>
      <c r="AC62" s="39" t="n">
        <f aca="false">IF(AK62&gt;0,AH62/AK62," ")</f>
        <v>1.5</v>
      </c>
      <c r="AD62" s="40" t="n">
        <f aca="false">IF(AK62&gt;0,AI62/AK62," ")</f>
        <v>1.83333333333333</v>
      </c>
      <c r="AE62" s="4"/>
      <c r="AF62" s="41" t="n">
        <f aca="false">C21+I21+O21+U21+AA21+AF21+C41+I41+O41+U41+AA41+AF41+C62+I62+O62+U62</f>
        <v>0</v>
      </c>
      <c r="AG62" s="41" t="n">
        <f aca="false">D21+J21+P21+V21+AB21+AG21+D41+J41+P41+V41+AB41+AG41+D62+J62+P62+V62</f>
        <v>2</v>
      </c>
      <c r="AH62" s="41" t="n">
        <f aca="false">E21+K21+Q21+W21+AC21+AH21+E41+K41+Q41+W41+AC41+AH41+E62+K62+Q62+W62</f>
        <v>9</v>
      </c>
      <c r="AI62" s="42" t="n">
        <f aca="false">SUM(AF62:AH62)</f>
        <v>11</v>
      </c>
      <c r="AK62" s="4" t="n">
        <v>6</v>
      </c>
    </row>
    <row r="63" customFormat="false" ht="12.75" hidden="false" customHeight="false" outlineLevel="0" collapsed="false">
      <c r="A63" s="0" t="s">
        <v>59</v>
      </c>
      <c r="B63" s="21"/>
      <c r="F63" s="4" t="n">
        <f aca="false">SUM(C63:E63)</f>
        <v>0</v>
      </c>
      <c r="H63" s="16"/>
      <c r="I63" s="0" t="n">
        <v>3</v>
      </c>
      <c r="K63" s="0" t="n">
        <v>3</v>
      </c>
      <c r="L63" s="4" t="n">
        <f aca="false">SUM(I63:K63)</f>
        <v>6</v>
      </c>
      <c r="N63" s="21"/>
      <c r="R63" s="4" t="n">
        <f aca="false">SUM(O63:Q63)</f>
        <v>0</v>
      </c>
      <c r="T63" s="21"/>
      <c r="X63" s="4" t="n">
        <f aca="false">SUM(U63:W63)</f>
        <v>0</v>
      </c>
      <c r="Z63" s="21"/>
      <c r="AA63" s="39" t="n">
        <f aca="false">IF(AK63&gt;0,AF63/AK63," ")</f>
        <v>1.46153846153846</v>
      </c>
      <c r="AB63" s="39" t="n">
        <f aca="false">IF(AK63&gt;0,AG63/AK63," ")</f>
        <v>2.76923076923077</v>
      </c>
      <c r="AC63" s="39" t="n">
        <f aca="false">IF(AK63&gt;0,AH63/AK63," ")</f>
        <v>1.38461538461538</v>
      </c>
      <c r="AD63" s="40" t="n">
        <f aca="false">IF(AK63&gt;0,AI63/AK63," ")</f>
        <v>5.61538461538462</v>
      </c>
      <c r="AE63" s="4"/>
      <c r="AF63" s="41" t="n">
        <f aca="false">C22+I22+O22+U22+AA22+AF22+C42+I42+O42+U42+AA42+AF42+C63+I63+O63+U63</f>
        <v>19</v>
      </c>
      <c r="AG63" s="41" t="n">
        <f aca="false">D22+J22+P22+V22+AB22+AG22+D42+J42+P42+V42+AB42+AG42+D63+J63+P63+V63</f>
        <v>36</v>
      </c>
      <c r="AH63" s="41" t="n">
        <f aca="false">E22+K22+Q22+W22+AC22+AH22+E42+K42+Q42+W42+AC42+AH42+E63+K63+Q63+W63</f>
        <v>18</v>
      </c>
      <c r="AI63" s="42" t="n">
        <f aca="false">SUM(AF63:AH63)</f>
        <v>73</v>
      </c>
      <c r="AK63" s="4" t="n">
        <v>13</v>
      </c>
    </row>
    <row r="64" customFormat="false" ht="12.75" hidden="false" customHeight="false" outlineLevel="0" collapsed="false">
      <c r="A64" s="0" t="s">
        <v>60</v>
      </c>
      <c r="B64" s="16"/>
      <c r="C64" s="0" t="n">
        <v>3</v>
      </c>
      <c r="D64" s="0" t="n">
        <v>8</v>
      </c>
      <c r="F64" s="4" t="n">
        <f aca="false">SUM(C64:E64)</f>
        <v>11</v>
      </c>
      <c r="H64" s="16"/>
      <c r="I64" s="0" t="n">
        <v>5</v>
      </c>
      <c r="L64" s="4" t="n">
        <f aca="false">SUM(I64:K64)</f>
        <v>5</v>
      </c>
      <c r="N64" s="21"/>
      <c r="R64" s="4" t="n">
        <f aca="false">SUM(O64:Q64)</f>
        <v>0</v>
      </c>
      <c r="T64" s="16"/>
      <c r="X64" s="4" t="n">
        <f aca="false">SUM(U64:W64)</f>
        <v>0</v>
      </c>
      <c r="Z64" s="21"/>
      <c r="AA64" s="39" t="n">
        <f aca="false">IF(AK64&gt;0,AF64/AK64," ")</f>
        <v>3.78571428571429</v>
      </c>
      <c r="AB64" s="39" t="n">
        <f aca="false">IF(AK64&gt;0,AG64/AK64," ")</f>
        <v>7.71428571428571</v>
      </c>
      <c r="AC64" s="39" t="n">
        <f aca="false">IF(AK64&gt;0,AH64/AK64," ")</f>
        <v>0.428571428571429</v>
      </c>
      <c r="AD64" s="40" t="n">
        <f aca="false">IF(AK64&gt;0,AI64/AK64," ")</f>
        <v>11.9285714285714</v>
      </c>
      <c r="AE64" s="4"/>
      <c r="AF64" s="41" t="n">
        <f aca="false">C23+I23+O23+U23+AA23+AF23+C43+I43+O43+U43+AA43+AF43+C64+I64+O64+U64</f>
        <v>53</v>
      </c>
      <c r="AG64" s="41" t="n">
        <f aca="false">D23+J23+P23+V23+AB23+AG23+D43+J43+P43+V43+AB43+AG43+D64+J64+P64+V64</f>
        <v>108</v>
      </c>
      <c r="AH64" s="41" t="n">
        <f aca="false">E23+K23+Q23+W23+AC23+AH23+E43+K43+Q43+W43+AC43+AH43+E64+K64+Q64+W64</f>
        <v>6</v>
      </c>
      <c r="AI64" s="42" t="n">
        <f aca="false">SUM(AF64:AH64)</f>
        <v>167</v>
      </c>
      <c r="AK64" s="4" t="n">
        <v>14</v>
      </c>
    </row>
    <row r="65" customFormat="false" ht="12.75" hidden="false" customHeight="false" outlineLevel="0" collapsed="false">
      <c r="A65" s="0" t="s">
        <v>61</v>
      </c>
      <c r="D65" s="0" t="n">
        <v>6</v>
      </c>
      <c r="F65" s="4" t="n">
        <f aca="false">SUM(C65:E65)</f>
        <v>6</v>
      </c>
      <c r="J65" s="0" t="n">
        <v>4</v>
      </c>
      <c r="K65" s="0" t="n">
        <v>6</v>
      </c>
      <c r="L65" s="4" t="n">
        <f aca="false">SUM(I65:K65)</f>
        <v>10</v>
      </c>
      <c r="R65" s="4" t="n">
        <f aca="false">SUM(O65:Q65)</f>
        <v>0</v>
      </c>
      <c r="X65" s="4" t="n">
        <f aca="false">SUM(U65:W65)</f>
        <v>0</v>
      </c>
      <c r="AA65" s="39" t="n">
        <f aca="false">IF(AK65&gt;0,AF65/AK65," ")</f>
        <v>1.28571428571429</v>
      </c>
      <c r="AB65" s="39" t="n">
        <f aca="false">IF(AK65&gt;0,AG65/AK65," ")</f>
        <v>5.57142857142857</v>
      </c>
      <c r="AC65" s="39" t="n">
        <f aca="false">IF(AK65&gt;0,AH65/AK65," ")</f>
        <v>3.85714285714286</v>
      </c>
      <c r="AD65" s="40" t="n">
        <f aca="false">IF(AK65&gt;0,AI65/AK65," ")</f>
        <v>10.7142857142857</v>
      </c>
      <c r="AE65" s="4"/>
      <c r="AF65" s="41" t="n">
        <f aca="false">C24+I24+O24+U24+AA24+AF24+C44+I44+O44+U44+AA44+AF44+C65+I65+O65+U65</f>
        <v>18</v>
      </c>
      <c r="AG65" s="41" t="n">
        <f aca="false">D24+J24+P24+V24+AB24+AG24+D44+J44+P44+V44+AB44+AG44+D65+J65+P65+V65</f>
        <v>78</v>
      </c>
      <c r="AH65" s="41" t="n">
        <f aca="false">E24+K24+Q24+W24+AC24+AH24+E44+K44+Q44+W44+AC44+AH44+E65+K65+Q65+W65</f>
        <v>54</v>
      </c>
      <c r="AI65" s="42" t="n">
        <f aca="false">SUM(AF65:AH65)</f>
        <v>150</v>
      </c>
      <c r="AK65" s="4" t="n">
        <v>14</v>
      </c>
    </row>
    <row r="66" customFormat="false" ht="12.75" hidden="false" customHeight="false" outlineLevel="0" collapsed="false">
      <c r="A66" s="0" t="s">
        <v>62</v>
      </c>
      <c r="B66" s="16" t="s">
        <v>56</v>
      </c>
      <c r="F66" s="4" t="n">
        <f aca="false">SUM(C66:E66)</f>
        <v>0</v>
      </c>
      <c r="H66" s="16" t="s">
        <v>56</v>
      </c>
      <c r="L66" s="4" t="n">
        <f aca="false">SUM(I66:K66)</f>
        <v>0</v>
      </c>
      <c r="R66" s="4" t="n">
        <f aca="false">SUM(O66:Q66)</f>
        <v>0</v>
      </c>
      <c r="T66" s="16"/>
      <c r="X66" s="4" t="n">
        <f aca="false">SUM(U66:W66)</f>
        <v>0</v>
      </c>
      <c r="Z66" s="21"/>
      <c r="AA66" s="39" t="n">
        <f aca="false">IF(AK66&gt;0,AF66/AK66," ")</f>
        <v>0</v>
      </c>
      <c r="AB66" s="39" t="n">
        <f aca="false">IF(AK66&gt;0,AG66/AK66," ")</f>
        <v>0</v>
      </c>
      <c r="AC66" s="39" t="n">
        <f aca="false">IF(AK66&gt;0,AH66/AK66," ")</f>
        <v>0</v>
      </c>
      <c r="AD66" s="40" t="n">
        <f aca="false">IF(AK66&gt;0,AI66/AK66," ")</f>
        <v>0</v>
      </c>
      <c r="AE66" s="4"/>
      <c r="AF66" s="41" t="n">
        <f aca="false">C25+I25+O25+U25+AA25+AF25+C45+I45+O45+U45+AA45+AF45+C66+I66+O66+U66</f>
        <v>0</v>
      </c>
      <c r="AG66" s="41" t="n">
        <f aca="false">D25+J25+P25+V25+AB25+AG25+D45+J45+P45+V45+AB45+AG45+D66+J66+P66+V66</f>
        <v>0</v>
      </c>
      <c r="AH66" s="41" t="n">
        <f aca="false">E25+K25+Q25+W25+AC25+AH25+E45+K45+Q45+W45+AC45+AH45+E66+K66+Q66+W66</f>
        <v>0</v>
      </c>
      <c r="AI66" s="42" t="n">
        <f aca="false">SUM(AF66:AH66)</f>
        <v>0</v>
      </c>
      <c r="AK66" s="4" t="n">
        <v>1</v>
      </c>
    </row>
    <row r="67" customFormat="false" ht="12.75" hidden="false" customHeight="false" outlineLevel="0" collapsed="false">
      <c r="A67" s="0" t="s">
        <v>63</v>
      </c>
      <c r="B67" s="16"/>
      <c r="F67" s="4" t="n">
        <f aca="false">SUM(C67:E67)</f>
        <v>0</v>
      </c>
      <c r="H67" s="21" t="s">
        <v>56</v>
      </c>
      <c r="I67" s="21"/>
      <c r="L67" s="4" t="n">
        <f aca="false">SUM(I67:K67)</f>
        <v>0</v>
      </c>
      <c r="N67" s="21"/>
      <c r="R67" s="4" t="n">
        <f aca="false">SUM(O67:Q67)</f>
        <v>0</v>
      </c>
      <c r="T67" s="16"/>
      <c r="X67" s="4" t="n">
        <f aca="false">SUM(U67:W67)</f>
        <v>0</v>
      </c>
      <c r="AA67" s="39" t="n">
        <f aca="false">IF(AK67&gt;0,AF67/AK67," ")</f>
        <v>0.25</v>
      </c>
      <c r="AB67" s="39" t="n">
        <f aca="false">IF(AK67&gt;0,AG67/AK67," ")</f>
        <v>0.5</v>
      </c>
      <c r="AC67" s="39" t="n">
        <f aca="false">IF(AK67&gt;0,AH67/AK67," ")</f>
        <v>0</v>
      </c>
      <c r="AD67" s="40" t="n">
        <f aca="false">IF(AK67&gt;0,AI67/AK67," ")</f>
        <v>0.75</v>
      </c>
      <c r="AE67" s="4"/>
      <c r="AF67" s="41" t="n">
        <f aca="false">C26+I26+O26+U26+AA26+AF26+C46+I46+O46+U46+AA46+AF46+C67+I67+O67+U67</f>
        <v>2</v>
      </c>
      <c r="AG67" s="41" t="n">
        <f aca="false">D26+J26+P26+V26+AB26+AG26+D46+J46+P46+V46+AB46+AG46+D67+J67+P67+V67</f>
        <v>4</v>
      </c>
      <c r="AH67" s="41" t="n">
        <f aca="false">E26+K26+Q26+W26+AC26+AH26+E46+K46+Q46+W46+AC46+AH46+E67+K67+Q67+W67</f>
        <v>0</v>
      </c>
      <c r="AI67" s="42" t="n">
        <f aca="false">SUM(AF67:AH67)</f>
        <v>6</v>
      </c>
      <c r="AK67" s="4" t="n">
        <v>8</v>
      </c>
    </row>
    <row r="68" customFormat="false" ht="12.75" hidden="false" customHeight="false" outlineLevel="0" collapsed="false">
      <c r="A68" s="5" t="s">
        <v>64</v>
      </c>
      <c r="B68" s="21"/>
      <c r="C68" s="0" t="n">
        <v>2</v>
      </c>
      <c r="D68" s="0" t="n">
        <v>2</v>
      </c>
      <c r="F68" s="4" t="n">
        <f aca="false">SUM(C68:E68)</f>
        <v>4</v>
      </c>
      <c r="H68" s="16" t="s">
        <v>56</v>
      </c>
      <c r="L68" s="4" t="n">
        <f aca="false">SUM(I68:K68)</f>
        <v>0</v>
      </c>
      <c r="N68" s="21"/>
      <c r="R68" s="4" t="n">
        <f aca="false">SUM(O68:Q68)</f>
        <v>0</v>
      </c>
      <c r="T68" s="21"/>
      <c r="X68" s="4" t="n">
        <f aca="false">SUM(U68:W68)</f>
        <v>0</v>
      </c>
      <c r="AA68" s="39" t="n">
        <f aca="false">IF(AK68&gt;0,AF68/AK68," ")</f>
        <v>0.416666666666667</v>
      </c>
      <c r="AB68" s="39" t="n">
        <f aca="false">IF(AK68&gt;0,AG68/AK68," ")</f>
        <v>2.5</v>
      </c>
      <c r="AC68" s="39" t="n">
        <f aca="false">IF(AK68&gt;0,AH68/AK68," ")</f>
        <v>0.75</v>
      </c>
      <c r="AD68" s="40" t="n">
        <f aca="false">IF(AK68&gt;0,AI68/AK68," ")</f>
        <v>3.66666666666667</v>
      </c>
      <c r="AE68" s="4"/>
      <c r="AF68" s="41" t="n">
        <f aca="false">C27+I27+O27+U27+AA27+AF27+C47+I47+O47+U47+AA47+AF47+C68+I68+O68+U68</f>
        <v>5</v>
      </c>
      <c r="AG68" s="41" t="n">
        <f aca="false">D27+J27+P27+V27+AB27+AG27+D47+J47+P47+V47+AB47+AG47+D68+J68+P68+V68</f>
        <v>30</v>
      </c>
      <c r="AH68" s="41" t="n">
        <f aca="false">E27+K27+Q27+W27+AC27+AH27+E47+K47+Q47+W47+AC47+AH47+E68+K68+Q68+W68</f>
        <v>9</v>
      </c>
      <c r="AI68" s="42" t="n">
        <f aca="false">SUM(AF68:AH68)</f>
        <v>44</v>
      </c>
      <c r="AK68" s="4" t="n">
        <v>12</v>
      </c>
    </row>
    <row r="69" customFormat="false" ht="12.75" hidden="false" customHeight="false" outlineLevel="0" collapsed="false">
      <c r="A69" s="0" t="s">
        <v>65</v>
      </c>
      <c r="B69" s="21"/>
      <c r="C69" s="0" t="n">
        <v>2</v>
      </c>
      <c r="F69" s="4" t="n">
        <f aca="false">SUM(C69:E69)</f>
        <v>2</v>
      </c>
      <c r="H69" s="16" t="s">
        <v>56</v>
      </c>
      <c r="L69" s="4" t="n">
        <f aca="false">SUM(I69:K69)</f>
        <v>0</v>
      </c>
      <c r="R69" s="4" t="n">
        <f aca="false">SUM(O69:Q69)</f>
        <v>0</v>
      </c>
      <c r="T69" s="16"/>
      <c r="X69" s="4" t="n">
        <f aca="false">SUM(U69:W69)</f>
        <v>0</v>
      </c>
      <c r="AA69" s="39" t="n">
        <f aca="false">IF(AK69&gt;0,AF69/AK69," ")</f>
        <v>1.46153846153846</v>
      </c>
      <c r="AB69" s="39" t="n">
        <f aca="false">IF(AK69&gt;0,AG69/AK69," ")</f>
        <v>3.07692307692308</v>
      </c>
      <c r="AC69" s="39" t="n">
        <f aca="false">IF(AK69&gt;0,AH69/AK69," ")</f>
        <v>0</v>
      </c>
      <c r="AD69" s="40" t="n">
        <f aca="false">IF(AK69&gt;0,AI69/AK69," ")</f>
        <v>4.53846153846154</v>
      </c>
      <c r="AE69" s="4"/>
      <c r="AF69" s="41" t="n">
        <f aca="false">C28+I28+O28+U28+AA28+AF28+C48+I48+O48+U48+AA48+AF48+C69+I69+O69+U69</f>
        <v>19</v>
      </c>
      <c r="AG69" s="41" t="n">
        <f aca="false">D28+J28+P28+V28+AB28+AG28+D48+J48+P48+V48+AB48+AG48+D69+J69+P69+V69</f>
        <v>40</v>
      </c>
      <c r="AH69" s="41" t="n">
        <f aca="false">E28+K28+Q28+W28+AC28+AH28+E48+K48+Q48+W48+AC48+AH48+E69+K69+Q69+W69</f>
        <v>0</v>
      </c>
      <c r="AI69" s="42" t="n">
        <f aca="false">SUM(AF69:AH69)</f>
        <v>59</v>
      </c>
      <c r="AK69" s="4" t="n">
        <v>13</v>
      </c>
    </row>
    <row r="70" customFormat="false" ht="12.75" hidden="false" customHeight="false" outlineLevel="0" collapsed="false">
      <c r="A70" s="0" t="s">
        <v>66</v>
      </c>
      <c r="B70" s="21"/>
      <c r="C70" s="21"/>
      <c r="D70" s="0" t="n">
        <v>2</v>
      </c>
      <c r="F70" s="4" t="n">
        <f aca="false">SUM(C70:E70)</f>
        <v>2</v>
      </c>
      <c r="H70" s="16" t="s">
        <v>56</v>
      </c>
      <c r="L70" s="4" t="n">
        <f aca="false">SUM(I70:K70)</f>
        <v>0</v>
      </c>
      <c r="R70" s="4" t="n">
        <f aca="false">SUM(O70:Q70)</f>
        <v>0</v>
      </c>
      <c r="T70" s="21"/>
      <c r="U70" s="21"/>
      <c r="X70" s="4" t="n">
        <f aca="false">SUM(U70:W70)</f>
        <v>0</v>
      </c>
      <c r="AA70" s="39" t="n">
        <f aca="false">IF(AK70&gt;0,AF70/AK70," ")</f>
        <v>0.545454545454545</v>
      </c>
      <c r="AB70" s="39" t="n">
        <f aca="false">IF(AK70&gt;0,AG70/AK70," ")</f>
        <v>3.27272727272727</v>
      </c>
      <c r="AC70" s="39" t="n">
        <f aca="false">IF(AK70&gt;0,AH70/AK70," ")</f>
        <v>0.545454545454545</v>
      </c>
      <c r="AD70" s="40" t="n">
        <f aca="false">IF(AK70&gt;0,AI70/AK70," ")</f>
        <v>4.36363636363636</v>
      </c>
      <c r="AE70" s="4"/>
      <c r="AF70" s="41" t="n">
        <f aca="false">C29+I29+O29+U29+AA29+AF29+C49+I49+O49+U49+AA49+AF49+C70+I70+O70+U70</f>
        <v>6</v>
      </c>
      <c r="AG70" s="41" t="n">
        <f aca="false">D29+J29+P29+V29+AB29+AG29+D49+J49+P49+V49+AB49+AG49+D70+J70+P70+V70</f>
        <v>36</v>
      </c>
      <c r="AH70" s="41" t="n">
        <f aca="false">E29+K29+Q29+W29+AC29+AH29+E49+K49+Q49+W49+AC49+AH49+E70+K70+Q70+W70</f>
        <v>6</v>
      </c>
      <c r="AI70" s="42" t="n">
        <f aca="false">SUM(AF70:AH70)</f>
        <v>48</v>
      </c>
      <c r="AK70" s="4" t="n">
        <v>11</v>
      </c>
    </row>
    <row r="71" customFormat="false" ht="12.75" hidden="false" customHeight="false" outlineLevel="0" collapsed="false">
      <c r="A71" s="5" t="s">
        <v>67</v>
      </c>
      <c r="B71" s="21" t="s">
        <v>56</v>
      </c>
      <c r="F71" s="4" t="n">
        <f aca="false">SUM(C71:E71)</f>
        <v>0</v>
      </c>
      <c r="I71" s="0" t="n">
        <v>3</v>
      </c>
      <c r="K71" s="0" t="n">
        <v>3</v>
      </c>
      <c r="L71" s="4" t="n">
        <f aca="false">SUM(I71:K71)</f>
        <v>6</v>
      </c>
      <c r="N71" s="21"/>
      <c r="R71" s="4" t="n">
        <f aca="false">SUM(O71:Q71)</f>
        <v>0</v>
      </c>
      <c r="T71" s="21"/>
      <c r="X71" s="4" t="n">
        <f aca="false">SUM(U71:W71)</f>
        <v>0</v>
      </c>
      <c r="Z71" s="21"/>
      <c r="AA71" s="39" t="n">
        <f aca="false">IF(AK71&gt;0,AF71/AK71," ")</f>
        <v>1.1</v>
      </c>
      <c r="AB71" s="39" t="n">
        <f aca="false">IF(AK71&gt;0,AG71/AK71," ")</f>
        <v>1</v>
      </c>
      <c r="AC71" s="39" t="n">
        <f aca="false">IF(AK71&gt;0,AH71/AK71," ")</f>
        <v>0.6</v>
      </c>
      <c r="AD71" s="40" t="n">
        <f aca="false">IF(AK71&gt;0,AI71/AK71," ")</f>
        <v>2.7</v>
      </c>
      <c r="AE71" s="4"/>
      <c r="AF71" s="41" t="n">
        <f aca="false">C30+I30+O30+U30+AA30+AF30+C50+I50+O50+U50+AA50+AF50+C71+I71+O71+U71</f>
        <v>11</v>
      </c>
      <c r="AG71" s="41" t="n">
        <f aca="false">D30+J30+P30+V30+AB30+AG30+D50+J50+P50+V50+AB50+AG50+D71+J71+P71+V71</f>
        <v>10</v>
      </c>
      <c r="AH71" s="41" t="n">
        <f aca="false">E30+K30+Q30+W30+AC30+AH30+E50+K50+Q50+W50+AC50+AH50+E71+K71+Q71+W71</f>
        <v>6</v>
      </c>
      <c r="AI71" s="42" t="n">
        <f aca="false">SUM(AF71:AH71)</f>
        <v>27</v>
      </c>
      <c r="AK71" s="4" t="n">
        <v>10</v>
      </c>
    </row>
    <row r="72" customFormat="false" ht="12.75" hidden="false" customHeight="false" outlineLevel="0" collapsed="false">
      <c r="A72" s="0" t="s">
        <v>68</v>
      </c>
      <c r="C72" s="0" t="n">
        <v>5</v>
      </c>
      <c r="D72" s="0" t="n">
        <v>6</v>
      </c>
      <c r="F72" s="4" t="n">
        <f aca="false">SUM(C72:E72)</f>
        <v>11</v>
      </c>
      <c r="I72" s="0" t="n">
        <v>4</v>
      </c>
      <c r="J72" s="0" t="n">
        <v>2</v>
      </c>
      <c r="L72" s="4" t="n">
        <f aca="false">SUM(I72:K72)</f>
        <v>6</v>
      </c>
      <c r="R72" s="4" t="n">
        <f aca="false">SUM(O72:Q72)</f>
        <v>0</v>
      </c>
      <c r="X72" s="4" t="n">
        <f aca="false">SUM(U72:W72)</f>
        <v>0</v>
      </c>
      <c r="AA72" s="39" t="n">
        <f aca="false">IF(AK72&gt;0,AF72/AK72," ")</f>
        <v>1.36363636363636</v>
      </c>
      <c r="AB72" s="39" t="n">
        <f aca="false">IF(AK72&gt;0,AG72/AK72," ")</f>
        <v>2.45454545454545</v>
      </c>
      <c r="AC72" s="39" t="n">
        <f aca="false">IF(AK72&gt;0,AH72/AK72," ")</f>
        <v>0</v>
      </c>
      <c r="AD72" s="40" t="n">
        <f aca="false">IF(AK72&gt;0,AI72/AK72," ")</f>
        <v>3.81818181818182</v>
      </c>
      <c r="AE72" s="4"/>
      <c r="AF72" s="41" t="n">
        <f aca="false">C31+I31+O31+U31+AA31+AF31+C51+I51+O51+U51+AA51+AF51+C72+I72+O72+U72</f>
        <v>15</v>
      </c>
      <c r="AG72" s="41" t="n">
        <f aca="false">D31+J31+P31+V31+AB31+AG31+D51+J51+P51+V51+AB51+AG51+D72+J72+P72+V72</f>
        <v>27</v>
      </c>
      <c r="AH72" s="41" t="n">
        <f aca="false">E31+K31+Q31+W31+AC31+AH31+E51+K51+Q51+W51+AC51+AH51+E72+K72+Q72+W72</f>
        <v>0</v>
      </c>
      <c r="AI72" s="42" t="n">
        <f aca="false">SUM(AF72:AH72)</f>
        <v>42</v>
      </c>
      <c r="AK72" s="4" t="n">
        <v>11</v>
      </c>
    </row>
    <row r="73" customFormat="false" ht="12.75" hidden="false" customHeight="false" outlineLevel="0" collapsed="false">
      <c r="A73" s="5" t="s">
        <v>69</v>
      </c>
      <c r="B73" s="16" t="s">
        <v>56</v>
      </c>
      <c r="F73" s="4" t="n">
        <f aca="false">SUM(C73:E73)</f>
        <v>0</v>
      </c>
      <c r="H73" s="21" t="s">
        <v>56</v>
      </c>
      <c r="L73" s="4" t="n">
        <f aca="false">SUM(I73:K73)</f>
        <v>0</v>
      </c>
      <c r="R73" s="4" t="n">
        <f aca="false">SUM(O73:Q73)</f>
        <v>0</v>
      </c>
      <c r="X73" s="4" t="n">
        <f aca="false">SUM(U73:W73)</f>
        <v>0</v>
      </c>
      <c r="AA73" s="39" t="n">
        <f aca="false">IF(AK73&gt;0,AF73/AK73," ")</f>
        <v>0</v>
      </c>
      <c r="AB73" s="39" t="n">
        <f aca="false">IF(AK73&gt;0,AG73/AK73," ")</f>
        <v>0</v>
      </c>
      <c r="AC73" s="39" t="n">
        <f aca="false">IF(AK73&gt;0,AH73/AK73," ")</f>
        <v>0</v>
      </c>
      <c r="AD73" s="40" t="n">
        <f aca="false">IF(AK73&gt;0,AI73/AK73," ")</f>
        <v>0</v>
      </c>
      <c r="AE73" s="4"/>
      <c r="AF73" s="41" t="n">
        <f aca="false">C32+I32+O32+U32+AA32+AF32+C52+I52+O52+U52+AA52+AF52+C73+I73+O73+U73</f>
        <v>0</v>
      </c>
      <c r="AG73" s="41" t="n">
        <f aca="false">D32+J32+P32+V32+AB32+AG32+D52+J52+P52+V52+AB52+AG52+D73+J73+P73+V73</f>
        <v>0</v>
      </c>
      <c r="AH73" s="41" t="n">
        <f aca="false">E32+K32+Q32+W32+AC32+AH32+E52+K52+Q52+W52+AC52+AH52+E73+K73+Q73+W73</f>
        <v>0</v>
      </c>
      <c r="AI73" s="42" t="n">
        <f aca="false">SUM(AF73:AH73)</f>
        <v>0</v>
      </c>
      <c r="AK73" s="4" t="n">
        <v>1</v>
      </c>
    </row>
    <row r="74" customFormat="false" ht="12.75" hidden="false" customHeight="false" outlineLevel="0" collapsed="false">
      <c r="B74" s="16"/>
      <c r="F74" s="4" t="n">
        <f aca="false">SUM(C74:E74)</f>
        <v>0</v>
      </c>
      <c r="H74" s="16"/>
      <c r="L74" s="4" t="n">
        <f aca="false">SUM(I74:K74)</f>
        <v>0</v>
      </c>
      <c r="N74" s="21"/>
      <c r="R74" s="4" t="n">
        <f aca="false">SUM(O74:Q74)</f>
        <v>0</v>
      </c>
      <c r="X74" s="4" t="n">
        <f aca="false">SUM(U74:W74)</f>
        <v>0</v>
      </c>
      <c r="Z74" s="21"/>
      <c r="AA74" s="39" t="str">
        <f aca="false">IF(AK74&gt;0,AF74/AK74," ")</f>
        <v> </v>
      </c>
      <c r="AB74" s="39" t="str">
        <f aca="false">IF(AK74&gt;0,AG74/AK74," ")</f>
        <v> </v>
      </c>
      <c r="AC74" s="39" t="str">
        <f aca="false">IF(AK74&gt;0,AH74/AK74," ")</f>
        <v> </v>
      </c>
      <c r="AD74" s="39" t="str">
        <f aca="false">IF(AK74&gt;0,AI74/AK74," ")</f>
        <v> </v>
      </c>
      <c r="AE74" s="4"/>
      <c r="AF74" s="41" t="n">
        <f aca="false">C33+I33+O33+U33+AA33+AF33+C53+I53+O53+U53+AA53+AF53+C74+I74+O74+U74</f>
        <v>0</v>
      </c>
      <c r="AG74" s="41" t="n">
        <f aca="false">D33+J33+P33+V33+AB33+AG33+D53+J53+P53+V53+AB53+AG53+D74+J74+P74+V74</f>
        <v>0</v>
      </c>
      <c r="AH74" s="41" t="n">
        <f aca="false">E33+K33+Q33+W33+AC33+AH33+E53+K53+Q53+W53+AC53+AH53+E74+K74+Q74+W74</f>
        <v>0</v>
      </c>
      <c r="AI74" s="42" t="n">
        <f aca="false">SUM(AF74:AH74)</f>
        <v>0</v>
      </c>
      <c r="AK74" s="4" t="n">
        <v>0</v>
      </c>
    </row>
    <row r="75" customFormat="false" ht="12.75" hidden="false" customHeight="false" outlineLevel="0" collapsed="false">
      <c r="A75" s="25" t="s">
        <v>70</v>
      </c>
      <c r="F75" s="30" t="n">
        <f aca="false">SUM(C75:E75)</f>
        <v>0</v>
      </c>
      <c r="L75" s="30" t="n">
        <f aca="false">SUM(I75:K75)</f>
        <v>0</v>
      </c>
      <c r="N75" s="21"/>
      <c r="R75" s="30" t="n">
        <f aca="false">SUM(O75:Q75)</f>
        <v>0</v>
      </c>
      <c r="X75" s="30" t="n">
        <f aca="false">SUM(U75:W75)</f>
        <v>0</v>
      </c>
      <c r="AA75" s="39" t="str">
        <f aca="false">IF(AK75&gt;0,AF75/AK75," ")</f>
        <v> </v>
      </c>
      <c r="AB75" s="39" t="str">
        <f aca="false">IF(AK75&gt;0,AG75/AK75," ")</f>
        <v> </v>
      </c>
      <c r="AC75" s="39" t="str">
        <f aca="false">IF(AK75&gt;0,AH75/AK75," ")</f>
        <v> </v>
      </c>
      <c r="AD75" s="39" t="str">
        <f aca="false">IF(AK75&gt;0,AI75/AK75," ")</f>
        <v> </v>
      </c>
      <c r="AE75" s="4"/>
      <c r="AF75" s="41" t="n">
        <f aca="false">C34+I34+O34+U34+AA34+AF34+C54+I54+O54+U54+AA54+AF54+C75+I75+O75+U75</f>
        <v>0</v>
      </c>
      <c r="AG75" s="41" t="n">
        <f aca="false">D34+J34+P34+V34+AB34+AG34+D54+J54+P54+V54+AB54+AG54+D75+J75+P75+V75</f>
        <v>0</v>
      </c>
      <c r="AH75" s="41" t="n">
        <f aca="false">E34+K34+Q34+W34+AC34+AH34+E54+K54+Q54+W54+AC54+AH54+E75+K75+Q75+W75</f>
        <v>0</v>
      </c>
      <c r="AI75" s="42" t="n">
        <f aca="false">SUM(AF75:AH75)</f>
        <v>0</v>
      </c>
      <c r="AK75" s="4" t="n">
        <v>0</v>
      </c>
    </row>
    <row r="76" customFormat="false" ht="12.75" hidden="false" customHeight="false" outlineLevel="0" collapsed="false">
      <c r="A76" s="26" t="s">
        <v>71</v>
      </c>
      <c r="C76" s="27" t="n">
        <f aca="false">SUM(C60:C75)</f>
        <v>12</v>
      </c>
      <c r="D76" s="27" t="n">
        <f aca="false">SUM(D60:D75)</f>
        <v>28</v>
      </c>
      <c r="E76" s="27" t="n">
        <f aca="false">SUM(E60:E75)</f>
        <v>6</v>
      </c>
      <c r="F76" s="23" t="n">
        <f aca="false">SUM(F60:F75)</f>
        <v>46</v>
      </c>
      <c r="I76" s="27" t="n">
        <f aca="false">SUM(I60:I75)</f>
        <v>15</v>
      </c>
      <c r="J76" s="27" t="n">
        <f aca="false">SUM(J60:J75)</f>
        <v>16</v>
      </c>
      <c r="K76" s="27" t="n">
        <f aca="false">SUM(K60:K75)</f>
        <v>27</v>
      </c>
      <c r="L76" s="23" t="n">
        <f aca="false">SUM(L60:L75)</f>
        <v>58</v>
      </c>
      <c r="O76" s="27" t="n">
        <f aca="false">SUM(O60:O75)</f>
        <v>0</v>
      </c>
      <c r="P76" s="27" t="n">
        <f aca="false">SUM(P60:P75)</f>
        <v>0</v>
      </c>
      <c r="Q76" s="27" t="n">
        <f aca="false">SUM(Q60:Q75)</f>
        <v>0</v>
      </c>
      <c r="R76" s="23" t="n">
        <f aca="false">SUM(R60:R75)</f>
        <v>0</v>
      </c>
      <c r="U76" s="27" t="n">
        <f aca="false">SUM(U60:U75)</f>
        <v>0</v>
      </c>
      <c r="V76" s="27" t="n">
        <f aca="false">SUM(V60:V75)</f>
        <v>0</v>
      </c>
      <c r="W76" s="27" t="n">
        <f aca="false">SUM(W60:W75)</f>
        <v>0</v>
      </c>
      <c r="X76" s="23" t="n">
        <f aca="false">SUM(X60:X75)</f>
        <v>0</v>
      </c>
      <c r="AA76" s="39" t="n">
        <f aca="false">(AF76/E77)</f>
        <v>12.5</v>
      </c>
      <c r="AB76" s="39" t="n">
        <f aca="false">(AG76/E77)</f>
        <v>32.3571428571429</v>
      </c>
      <c r="AC76" s="43" t="n">
        <f aca="false">(AH76/E77)</f>
        <v>12</v>
      </c>
      <c r="AD76" s="40" t="n">
        <f aca="false">(AI76/E77)</f>
        <v>56.8571428571429</v>
      </c>
      <c r="AE76" s="4"/>
      <c r="AF76" s="27" t="n">
        <f aca="false">SUM(AF60:AF75)</f>
        <v>175</v>
      </c>
      <c r="AG76" s="27" t="n">
        <f aca="false">SUM(AG60:AG75)</f>
        <v>453</v>
      </c>
      <c r="AH76" s="27" t="n">
        <f aca="false">SUM(AH60:AH75)</f>
        <v>168</v>
      </c>
      <c r="AI76" s="23" t="n">
        <f aca="false">SUM(AI60:AI75)</f>
        <v>796</v>
      </c>
    </row>
    <row r="77" customFormat="false" ht="15" hidden="false" customHeight="false" outlineLevel="0" collapsed="false">
      <c r="A77" s="4" t="s">
        <v>86</v>
      </c>
      <c r="E77" s="44" t="n">
        <v>14</v>
      </c>
      <c r="L77" s="4"/>
      <c r="Z77" s="19"/>
      <c r="AA77" s="27"/>
      <c r="AB77" s="27"/>
      <c r="AC77" s="27"/>
      <c r="AD77" s="19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"/>
      <c r="L78" s="4"/>
      <c r="X78" s="4"/>
      <c r="Z78" s="4"/>
      <c r="AD78" s="4"/>
      <c r="AE78" s="4"/>
      <c r="AF78" s="4"/>
      <c r="AG78" s="4"/>
      <c r="AH78" s="4"/>
      <c r="AI78" s="4"/>
    </row>
    <row r="79" customFormat="false" ht="12.75" hidden="false" customHeight="false" outlineLevel="0" collapsed="false">
      <c r="A79" s="4"/>
      <c r="L79" s="4"/>
      <c r="AD79" s="4"/>
      <c r="AE79" s="4"/>
      <c r="AF79" s="4"/>
      <c r="AG79" s="4"/>
      <c r="AH79" s="4"/>
      <c r="AI79" s="4"/>
    </row>
    <row r="80" customFormat="false" ht="12.75" hidden="false" customHeight="false" outlineLevel="0" collapsed="false">
      <c r="A80" s="4"/>
      <c r="L80" s="4"/>
      <c r="AD80" s="4"/>
      <c r="AE80" s="4"/>
      <c r="AF80" s="4"/>
      <c r="AG80" s="4"/>
      <c r="AH80" s="4"/>
      <c r="AI80" s="4"/>
    </row>
    <row r="81" customFormat="false" ht="18" hidden="false" customHeight="false" outlineLevel="0" collapsed="false">
      <c r="A81" s="2"/>
      <c r="B81" s="2"/>
      <c r="C81" s="45"/>
      <c r="D81" s="46"/>
      <c r="E81" s="45"/>
      <c r="F81" s="46"/>
      <c r="G81" s="46"/>
      <c r="H81" s="46"/>
      <c r="I81" s="46"/>
      <c r="J81" s="46"/>
      <c r="K81" s="46"/>
      <c r="L81" s="46"/>
      <c r="M81" s="45"/>
      <c r="N81" s="45"/>
      <c r="O81" s="46"/>
      <c r="P81" s="46"/>
      <c r="Q81" s="46"/>
      <c r="V81" s="2"/>
      <c r="W81" s="46"/>
      <c r="X81" s="46"/>
      <c r="Y81" s="46"/>
      <c r="Z81" s="46"/>
      <c r="AA81" s="12"/>
      <c r="AB81" s="10"/>
      <c r="AC81" s="10"/>
      <c r="AD81" s="10"/>
      <c r="AE81" s="10"/>
      <c r="AF81" s="10"/>
    </row>
    <row r="82" customFormat="false" ht="15" hidden="false" customHeight="false" outlineLevel="0" collapsed="false">
      <c r="A82" s="44"/>
      <c r="B82" s="44"/>
    </row>
    <row r="83" customFormat="false" ht="15.75" hidden="false" customHeight="false" outlineLevel="0" collapsed="false">
      <c r="A83" s="3"/>
      <c r="B83" s="47"/>
    </row>
    <row r="84" customFormat="false" ht="15" hidden="false" customHeight="false" outlineLevel="0" collapsed="false">
      <c r="A84" s="47"/>
      <c r="B84" s="47"/>
      <c r="J84" s="47"/>
    </row>
    <row r="85" customFormat="false" ht="15" hidden="false" customHeight="false" outlineLevel="0" collapsed="false">
      <c r="A85" s="47"/>
      <c r="B85" s="47"/>
      <c r="J85" s="48"/>
    </row>
    <row r="86" customFormat="false" ht="15" hidden="false" customHeight="false" outlineLevel="0" collapsed="false">
      <c r="A86" s="47"/>
      <c r="B86" s="47"/>
    </row>
    <row r="87" customFormat="false" ht="15.75" hidden="false" customHeight="false" outlineLevel="0" collapsed="false">
      <c r="A87" s="3"/>
      <c r="C87" s="4"/>
      <c r="M87" s="4"/>
      <c r="N87" s="4"/>
    </row>
    <row r="88" customFormat="false" ht="15.75" hidden="false" customHeight="false" outlineLevel="0" collapsed="false">
      <c r="A88" s="3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47"/>
      <c r="C89" s="4"/>
      <c r="G89" s="4"/>
      <c r="H89" s="4"/>
      <c r="I89" s="5"/>
      <c r="J89" s="47"/>
      <c r="M89" s="4"/>
      <c r="N89" s="4"/>
      <c r="O89" s="4"/>
      <c r="P89" s="4"/>
      <c r="X89" s="4"/>
      <c r="Y89" s="4"/>
    </row>
    <row r="90" customFormat="false" ht="15" hidden="false" customHeight="false" outlineLevel="0" collapsed="false">
      <c r="A90" s="47"/>
      <c r="J90" s="48"/>
      <c r="P90" s="4"/>
    </row>
    <row r="91" customFormat="false" ht="15" hidden="false" customHeight="false" outlineLevel="0" collapsed="false">
      <c r="A91" s="47"/>
      <c r="J91" s="47"/>
      <c r="P91" s="4"/>
    </row>
    <row r="92" customFormat="false" ht="15" hidden="false" customHeight="false" outlineLevel="0" collapsed="false">
      <c r="A92" s="47"/>
      <c r="C92" s="4"/>
      <c r="J92" s="47"/>
      <c r="M92" s="4"/>
      <c r="N92" s="4"/>
    </row>
    <row r="93" customFormat="false" ht="15.75" hidden="false" customHeight="false" outlineLevel="0" collapsed="false">
      <c r="A93" s="3"/>
      <c r="J93" s="47"/>
    </row>
    <row r="94" customFormat="false" ht="15" hidden="false" customHeight="false" outlineLevel="0" collapsed="false">
      <c r="A94" s="47"/>
      <c r="J94" s="47"/>
    </row>
    <row r="95" customFormat="false" ht="15" hidden="false" customHeight="false" outlineLevel="0" collapsed="false">
      <c r="A95" s="47"/>
      <c r="J95" s="48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.75" hidden="false" customHeight="false" outlineLevel="0" collapsed="false">
      <c r="A98" s="3"/>
    </row>
    <row r="99" customFormat="false" ht="15" hidden="false" customHeight="false" outlineLevel="0" collapsed="false">
      <c r="A99" s="47"/>
      <c r="J99" s="47"/>
    </row>
    <row r="100" customFormat="false" ht="15" hidden="false" customHeight="false" outlineLevel="0" collapsed="false">
      <c r="A100" s="47"/>
      <c r="J100" s="48"/>
    </row>
    <row r="101" customFormat="false" ht="15" hidden="false" customHeight="false" outlineLevel="0" collapsed="false">
      <c r="A101" s="47"/>
      <c r="J101" s="47"/>
    </row>
    <row r="102" customFormat="false" ht="15" hidden="false" customHeight="false" outlineLevel="0" collapsed="false">
      <c r="A102" s="47"/>
      <c r="J102" s="47"/>
    </row>
    <row r="103" customFormat="false" ht="15.75" hidden="false" customHeight="false" outlineLevel="0" collapsed="false">
      <c r="A103" s="3"/>
      <c r="J103" s="47"/>
    </row>
    <row r="104" customFormat="false" ht="15" hidden="false" customHeight="false" outlineLevel="0" collapsed="false">
      <c r="A104" s="47"/>
      <c r="J104" s="47"/>
    </row>
    <row r="105" customFormat="false" ht="15" hidden="false" customHeight="false" outlineLevel="0" collapsed="false">
      <c r="A105" s="47"/>
      <c r="J105" s="48"/>
    </row>
    <row r="106" customFormat="false" ht="15" hidden="false" customHeight="false" outlineLevel="0" collapsed="false">
      <c r="A106" s="47"/>
      <c r="J106" s="47"/>
    </row>
    <row r="107" customFormat="false" ht="15" hidden="false" customHeight="false" outlineLevel="0" collapsed="false">
      <c r="A107" s="47"/>
      <c r="J107" s="47"/>
    </row>
    <row r="108" customFormat="false" ht="15.75" hidden="false" customHeight="false" outlineLevel="0" collapsed="false">
      <c r="A108" s="3"/>
      <c r="J108" s="47"/>
    </row>
    <row r="109" customFormat="false" ht="15" hidden="false" customHeight="false" outlineLevel="0" collapsed="false">
      <c r="A109" s="47"/>
      <c r="J109" s="47"/>
    </row>
    <row r="110" customFormat="false" ht="15" hidden="false" customHeight="false" outlineLevel="0" collapsed="false">
      <c r="A110" s="47"/>
      <c r="J110" s="48"/>
    </row>
    <row r="111" customFormat="false" ht="15" hidden="false" customHeight="false" outlineLevel="0" collapsed="false">
      <c r="A111" s="47"/>
      <c r="J111" s="47"/>
    </row>
    <row r="112" customFormat="false" ht="15" hidden="false" customHeight="false" outlineLevel="0" collapsed="false">
      <c r="A112" s="47"/>
      <c r="J112" s="47"/>
    </row>
    <row r="113" customFormat="false" ht="15.75" hidden="false" customHeight="false" outlineLevel="0" collapsed="false">
      <c r="A113" s="3"/>
      <c r="J113" s="3"/>
    </row>
    <row r="114" customFormat="false" ht="15" hidden="false" customHeight="false" outlineLevel="0" collapsed="false">
      <c r="A114" s="47"/>
      <c r="J114" s="47"/>
    </row>
    <row r="115" customFormat="false" ht="15" hidden="false" customHeight="false" outlineLevel="0" collapsed="false">
      <c r="A115" s="47"/>
      <c r="J115" s="48"/>
    </row>
    <row r="116" customFormat="false" ht="15" hidden="false" customHeight="false" outlineLevel="0" collapsed="false">
      <c r="A116" s="47"/>
      <c r="J116" s="47"/>
    </row>
    <row r="117" customFormat="false" ht="15" hidden="false" customHeight="false" outlineLevel="0" collapsed="false">
      <c r="A117" s="47"/>
      <c r="J117" s="47"/>
    </row>
    <row r="118" customFormat="false" ht="15.75" hidden="false" customHeight="false" outlineLevel="0" collapsed="false">
      <c r="A118" s="3"/>
      <c r="J118" s="47"/>
    </row>
    <row r="119" customFormat="false" ht="15" hidden="false" customHeight="false" outlineLevel="0" collapsed="false">
      <c r="A119" s="47"/>
      <c r="J119" s="47"/>
    </row>
    <row r="120" customFormat="false" ht="15" hidden="false" customHeight="false" outlineLevel="0" collapsed="false">
      <c r="A120" s="47"/>
      <c r="J120" s="48"/>
    </row>
    <row r="121" customFormat="false" ht="15" hidden="false" customHeight="false" outlineLevel="0" collapsed="false">
      <c r="A121" s="47"/>
      <c r="J121" s="47"/>
    </row>
    <row r="122" customFormat="false" ht="15" hidden="false" customHeight="false" outlineLevel="0" collapsed="false">
      <c r="A122" s="47"/>
      <c r="J122" s="47"/>
    </row>
    <row r="123" customFormat="false" ht="15.75" hidden="false" customHeight="false" outlineLevel="0" collapsed="false">
      <c r="A123" s="3"/>
    </row>
    <row r="124" customFormat="false" ht="15" hidden="false" customHeight="false" outlineLevel="0" collapsed="false">
      <c r="A124" s="47"/>
      <c r="J124" s="47"/>
    </row>
    <row r="125" customFormat="false" ht="15" hidden="false" customHeight="false" outlineLevel="0" collapsed="false">
      <c r="A125" s="47"/>
      <c r="J125" s="48"/>
    </row>
    <row r="126" customFormat="false" ht="15" hidden="false" customHeight="false" outlineLevel="0" collapsed="false">
      <c r="A126" s="47"/>
    </row>
    <row r="128" customFormat="false" ht="15.75" hidden="false" customHeight="false" outlineLevel="0" collapsed="false">
      <c r="A128" s="3"/>
    </row>
    <row r="129" customFormat="false" ht="15" hidden="false" customHeight="false" outlineLevel="0" collapsed="false">
      <c r="A129" s="47"/>
      <c r="J129" s="49"/>
    </row>
    <row r="130" customFormat="false" ht="15" hidden="false" customHeight="false" outlineLevel="0" collapsed="false">
      <c r="A130" s="47"/>
      <c r="J130" s="48"/>
    </row>
    <row r="131" customFormat="false" ht="15" hidden="false" customHeight="false" outlineLevel="0" collapsed="false">
      <c r="A131" s="47"/>
    </row>
  </sheetData>
  <hyperlinks>
    <hyperlink ref="C4" r:id="rId1" display="http://users.libero.it/serafin/basketbi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h707334</cp:lastModifiedBy>
  <cp:lastPrinted>2007-05-31T20:41:55Z</cp:lastPrinted>
  <dcterms:modified xsi:type="dcterms:W3CDTF">2008-03-26T18:09:28Z</dcterms:modified>
  <cp:revision>0</cp:revision>
  <dc:subject/>
  <dc:title/>
</cp:coreProperties>
</file>