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74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calendario e risultati campionato OPEN CSI 2005-2006 </t>
    </r>
  </si>
  <si>
    <t xml:space="preserve">Ultimo agg.: 3 maggio 2006</t>
  </si>
  <si>
    <r>
      <rPr>
        <b val="true"/>
        <sz val="10"/>
        <rFont val="Arial"/>
        <family val="2"/>
      </rPr>
      <t xml:space="preserve">Allenatore: </t>
    </r>
    <r>
      <rPr>
        <b val="true"/>
        <sz val="12"/>
        <rFont val="Arial"/>
        <family val="2"/>
      </rPr>
      <t xml:space="preserve">Marco Micarelli</t>
    </r>
  </si>
  <si>
    <t xml:space="preserve">Dirigenti:</t>
  </si>
  <si>
    <t xml:space="preserve">Marco Saba</t>
  </si>
  <si>
    <t xml:space="preserve">indirizzo sito basket BI</t>
  </si>
  <si>
    <t xml:space="preserve">http://users.libero.it/serafin/basketbi.html</t>
  </si>
  <si>
    <t xml:space="preserve">Renato Serafini</t>
  </si>
  <si>
    <t xml:space="preserve">Calendario torneo:</t>
  </si>
  <si>
    <t xml:space="preserve">andata</t>
  </si>
  <si>
    <t xml:space="preserve">ritorno</t>
  </si>
  <si>
    <t xml:space="preserve">gio 17 nov 2005 ore 18.00</t>
  </si>
  <si>
    <t xml:space="preserve">Bankitalia-Velester</t>
  </si>
  <si>
    <t xml:space="preserve">69-62</t>
  </si>
  <si>
    <t xml:space="preserve">gio 23 feb 2006 ore 18.00</t>
  </si>
  <si>
    <t xml:space="preserve">Bankitalia-Tibur</t>
  </si>
  <si>
    <t xml:space="preserve">50-67</t>
  </si>
  <si>
    <t xml:space="preserve">mer 23 nov 2005 ore 21.00</t>
  </si>
  <si>
    <t xml:space="preserve">Tibur-Bankitalia</t>
  </si>
  <si>
    <t xml:space="preserve">63-71</t>
  </si>
  <si>
    <t xml:space="preserve">mer 1 mar 2006 ore 21.30</t>
  </si>
  <si>
    <t xml:space="preserve">S.Venanzio-Bankitalia</t>
  </si>
  <si>
    <t xml:space="preserve">49-48</t>
  </si>
  <si>
    <t xml:space="preserve">gio 1 dic 2005 ore 18.00</t>
  </si>
  <si>
    <t xml:space="preserve">Bankitalia-S.Venanzio</t>
  </si>
  <si>
    <t xml:space="preserve">55-36</t>
  </si>
  <si>
    <t xml:space="preserve">gio 9 mar 2006 ore 18.00</t>
  </si>
  <si>
    <t xml:space="preserve">Bankitalia-Trionfale</t>
  </si>
  <si>
    <t xml:space="preserve">57-74</t>
  </si>
  <si>
    <t xml:space="preserve">mar 6 dic 2005 ore 20.00</t>
  </si>
  <si>
    <t xml:space="preserve">Trionfale-Bankitalia</t>
  </si>
  <si>
    <t xml:space="preserve">75-41</t>
  </si>
  <si>
    <t xml:space="preserve">mar 28 mar 2006 ore 21.00</t>
  </si>
  <si>
    <t xml:space="preserve">Villa Gordiani - Bankitalia</t>
  </si>
  <si>
    <t xml:space="preserve">68-67</t>
  </si>
  <si>
    <t xml:space="preserve">gio 15 dic 2005 ore 18.00</t>
  </si>
  <si>
    <t xml:space="preserve">Bankitalia-V.Velletri</t>
  </si>
  <si>
    <t xml:space="preserve">74-82</t>
  </si>
  <si>
    <t xml:space="preserve">mer 29 mar 2006 ore 20.15 </t>
  </si>
  <si>
    <t xml:space="preserve">SBS-Bankitalia</t>
  </si>
  <si>
    <t xml:space="preserve">88-99</t>
  </si>
  <si>
    <t xml:space="preserve">gio 22 dic 2005 ore 18.00</t>
  </si>
  <si>
    <t xml:space="preserve">Bankitalia-Villa Gordiani</t>
  </si>
  <si>
    <t xml:space="preserve">48-67</t>
  </si>
  <si>
    <t xml:space="preserve">gio 6 apr 2006 ore 18.15</t>
  </si>
  <si>
    <t xml:space="preserve">Bankitalia-MT</t>
  </si>
  <si>
    <t xml:space="preserve">62-65</t>
  </si>
  <si>
    <t xml:space="preserve">dts</t>
  </si>
  <si>
    <t xml:space="preserve">gio 12 gen 2006 ore 18.00</t>
  </si>
  <si>
    <t xml:space="preserve">Bankitalia-SBS</t>
  </si>
  <si>
    <t xml:space="preserve">68-81</t>
  </si>
  <si>
    <t xml:space="preserve">dom 9 apr 2006 ore 11.00</t>
  </si>
  <si>
    <t xml:space="preserve">V.Velletri-Bankitalia</t>
  </si>
  <si>
    <t xml:space="preserve">72-56</t>
  </si>
  <si>
    <t xml:space="preserve">mer 18 gen 2006 ore 20.30</t>
  </si>
  <si>
    <t xml:space="preserve">MT-Bankitalia</t>
  </si>
  <si>
    <t xml:space="preserve">75-59</t>
  </si>
  <si>
    <t xml:space="preserve">mar 11 apr 2006 ore 20.00</t>
  </si>
  <si>
    <t xml:space="preserve">Leonina-Bankitalia</t>
  </si>
  <si>
    <t xml:space="preserve">65-49</t>
  </si>
  <si>
    <t xml:space="preserve">gio 26 gen 2006 ore 18.00</t>
  </si>
  <si>
    <t xml:space="preserve">Bankitalia-Leonina</t>
  </si>
  <si>
    <t xml:space="preserve">43-59</t>
  </si>
  <si>
    <t xml:space="preserve">gio 13 apr 2006 ore 18.00</t>
  </si>
  <si>
    <t xml:space="preserve">Bankitalia-Mille e una notte</t>
  </si>
  <si>
    <t xml:space="preserve">46-38</t>
  </si>
  <si>
    <t xml:space="preserve">mar 31 gen 2006 ore 21.30</t>
  </si>
  <si>
    <t xml:space="preserve">Roma Nord - Bankitalia</t>
  </si>
  <si>
    <t xml:space="preserve">84-38</t>
  </si>
  <si>
    <t xml:space="preserve">gio 27 apr 2006 ore 18.00</t>
  </si>
  <si>
    <t xml:space="preserve">sab 13 mag 2006 ore 15.30</t>
  </si>
  <si>
    <t xml:space="preserve">Bankitalia-Roma Nord</t>
  </si>
  <si>
    <t xml:space="preserve">sab 11 feb 2006 ore 15.00</t>
  </si>
  <si>
    <t xml:space="preserve">Bankitalia-Mille e una Notte</t>
  </si>
  <si>
    <t xml:space="preserve">57-66</t>
  </si>
  <si>
    <t xml:space="preserve">??</t>
  </si>
  <si>
    <t xml:space="preserve">Velester-Bankitalia</t>
  </si>
  <si>
    <t xml:space="preserve">BI - Velester</t>
  </si>
  <si>
    <t xml:space="preserve">Tibur - BI</t>
  </si>
  <si>
    <t xml:space="preserve">BI - S.Venanzio</t>
  </si>
  <si>
    <t xml:space="preserve">Trionfale -BI</t>
  </si>
  <si>
    <t xml:space="preserve">BI-Velletri</t>
  </si>
  <si>
    <t xml:space="preserve">BI-V.Gordiani</t>
  </si>
  <si>
    <t xml:space="preserve">da 1</t>
  </si>
  <si>
    <t xml:space="preserve">da 2</t>
  </si>
  <si>
    <t xml:space="preserve">da 3</t>
  </si>
  <si>
    <t xml:space="preserve">tot.</t>
  </si>
  <si>
    <t xml:space="preserve">ANIBALLI Matteo</t>
  </si>
  <si>
    <t xml:space="preserve">assente</t>
  </si>
  <si>
    <t xml:space="preserve">BERTULLI Emanuele</t>
  </si>
  <si>
    <t xml:space="preserve">CARIELLO Pasquale</t>
  </si>
  <si>
    <t xml:space="preserve">CAVALLARI Luca</t>
  </si>
  <si>
    <t xml:space="preserve">CECCARIGLIA Simone</t>
  </si>
  <si>
    <t xml:space="preserve">CIANI Alessandro</t>
  </si>
  <si>
    <t xml:space="preserve">DEL MORO Dario (K)</t>
  </si>
  <si>
    <t xml:space="preserve">DEL MORO Andrea</t>
  </si>
  <si>
    <t xml:space="preserve">IOANNUCCI Daniele</t>
  </si>
  <si>
    <t xml:space="preserve">MASCILINI Marco</t>
  </si>
  <si>
    <t xml:space="preserve">RUGGERI Andrea</t>
  </si>
  <si>
    <t xml:space="preserve">FANTACCIONE Mario</t>
  </si>
  <si>
    <t xml:space="preserve">TESTA Simone</t>
  </si>
  <si>
    <t xml:space="preserve">TESTA Stefano</t>
  </si>
  <si>
    <t xml:space="preserve">TONETTI Gianmarco</t>
  </si>
  <si>
    <t xml:space="preserve">punti non attribuibili</t>
  </si>
  <si>
    <t xml:space="preserve">totali</t>
  </si>
  <si>
    <t xml:space="preserve">BI - SBS</t>
  </si>
  <si>
    <t xml:space="preserve">BI - Leonina</t>
  </si>
  <si>
    <t xml:space="preserve">BI-Mille e una N.</t>
  </si>
  <si>
    <t xml:space="preserve">BI-Trionfale</t>
  </si>
  <si>
    <t xml:space="preserve">BI- Tibur</t>
  </si>
  <si>
    <t xml:space="preserve">MT- BI</t>
  </si>
  <si>
    <t xml:space="preserve">Roma Nord - BI</t>
  </si>
  <si>
    <t xml:space="preserve">S.Venanzio - BI </t>
  </si>
  <si>
    <t xml:space="preserve">V.Gordiani - BI</t>
  </si>
  <si>
    <t xml:space="preserve">SBS-BI</t>
  </si>
  <si>
    <t xml:space="preserve">BI - MT</t>
  </si>
  <si>
    <t xml:space="preserve">Virtus Velletri-BI</t>
  </si>
  <si>
    <t xml:space="preserve">media punti </t>
  </si>
  <si>
    <t xml:space="preserve">TOTALE</t>
  </si>
  <si>
    <t xml:space="preserve">Leonina-BI</t>
  </si>
  <si>
    <t xml:space="preserve">per partita</t>
  </si>
  <si>
    <t xml:space="preserve">punti segnati</t>
  </si>
  <si>
    <t xml:space="preserve">partite</t>
  </si>
  <si>
    <t xml:space="preserve">giocate</t>
  </si>
  <si>
    <t xml:space="preserve">partite giocate</t>
  </si>
  <si>
    <t xml:space="preserve">dalla squadra</t>
  </si>
  <si>
    <t xml:space="preserve">Altri risultati del girone A:</t>
  </si>
  <si>
    <t xml:space="preserve">Villa Gordiani-Velletri</t>
  </si>
  <si>
    <t xml:space="preserve">85-73</t>
  </si>
  <si>
    <t xml:space="preserve">Tibur - Roma Nord</t>
  </si>
  <si>
    <t xml:space="preserve">64-78</t>
  </si>
  <si>
    <t xml:space="preserve">V.Gordiani-Velester</t>
  </si>
  <si>
    <t xml:space="preserve">83-48</t>
  </si>
  <si>
    <t xml:space="preserve">Trionfale-V.Gordiani</t>
  </si>
  <si>
    <t xml:space="preserve">66-68</t>
  </si>
  <si>
    <t xml:space="preserve">Leonina-Tibur</t>
  </si>
  <si>
    <t xml:space="preserve">74-39</t>
  </si>
  <si>
    <t xml:space="preserve">Velester-S.venanzio</t>
  </si>
  <si>
    <t xml:space="preserve">69-55</t>
  </si>
  <si>
    <t xml:space="preserve">Mille e una notte-MT</t>
  </si>
  <si>
    <t xml:space="preserve">40-49</t>
  </si>
  <si>
    <t xml:space="preserve">Velester-Leonina</t>
  </si>
  <si>
    <t xml:space="preserve">38-62</t>
  </si>
  <si>
    <t xml:space="preserve">Mille e una notte-Roma Nord</t>
  </si>
  <si>
    <t xml:space="preserve">45-73</t>
  </si>
  <si>
    <t xml:space="preserve">Velletri-Mille e una notte</t>
  </si>
  <si>
    <t xml:space="preserve">60-51</t>
  </si>
  <si>
    <t xml:space="preserve">S.Venanzio-Leonina</t>
  </si>
  <si>
    <t xml:space="preserve">33-60</t>
  </si>
  <si>
    <t xml:space="preserve">Roma Nord-Leonina</t>
  </si>
  <si>
    <t xml:space="preserve">65-52</t>
  </si>
  <si>
    <t xml:space="preserve">MT-S.Venanzio</t>
  </si>
  <si>
    <t xml:space="preserve">77-30</t>
  </si>
  <si>
    <t xml:space="preserve">Trionfale-Velester</t>
  </si>
  <si>
    <t xml:space="preserve">88-35</t>
  </si>
  <si>
    <t xml:space="preserve">Trionfale-Roma Nord</t>
  </si>
  <si>
    <t xml:space="preserve">76-64</t>
  </si>
  <si>
    <t xml:space="preserve">S.Venanzio-SBS</t>
  </si>
  <si>
    <t xml:space="preserve">55-75</t>
  </si>
  <si>
    <t xml:space="preserve">Trionfale-MT</t>
  </si>
  <si>
    <t xml:space="preserve">83-57</t>
  </si>
  <si>
    <t xml:space="preserve">MT-Roma Nord</t>
  </si>
  <si>
    <t xml:space="preserve">81-61</t>
  </si>
  <si>
    <t xml:space="preserve">Velletri-Leonina</t>
  </si>
  <si>
    <t xml:space="preserve">82-88</t>
  </si>
  <si>
    <t xml:space="preserve">Trionfale-SBS</t>
  </si>
  <si>
    <t xml:space="preserve">81-73</t>
  </si>
  <si>
    <t xml:space="preserve">Velletri-SBS</t>
  </si>
  <si>
    <t xml:space="preserve">77-64</t>
  </si>
  <si>
    <t xml:space="preserve">Roma Nord- S.Venanzio</t>
  </si>
  <si>
    <t xml:space="preserve">95-30</t>
  </si>
  <si>
    <t xml:space="preserve">S.Venanzio-Tibur</t>
  </si>
  <si>
    <t xml:space="preserve">26-56</t>
  </si>
  <si>
    <t xml:space="preserve">Leonina-S.Venanzio</t>
  </si>
  <si>
    <t xml:space="preserve">58-40</t>
  </si>
  <si>
    <t xml:space="preserve">Velester-Mille e una notte</t>
  </si>
  <si>
    <t xml:space="preserve">55-45</t>
  </si>
  <si>
    <t xml:space="preserve">Leonina-V.Gordiani</t>
  </si>
  <si>
    <t xml:space="preserve">79-83</t>
  </si>
  <si>
    <t xml:space="preserve">Tibur-V.Gordiani</t>
  </si>
  <si>
    <t xml:space="preserve">43-74</t>
  </si>
  <si>
    <t xml:space="preserve">Tibur-Velester</t>
  </si>
  <si>
    <t xml:space="preserve">20-0</t>
  </si>
  <si>
    <t xml:space="preserve">Roma Nord-V.Gordiani</t>
  </si>
  <si>
    <t xml:space="preserve">72-59</t>
  </si>
  <si>
    <t xml:space="preserve">Leonina-MT</t>
  </si>
  <si>
    <t xml:space="preserve">76-62</t>
  </si>
  <si>
    <t xml:space="preserve">S.Venanzio-Velletri</t>
  </si>
  <si>
    <t xml:space="preserve">54-87</t>
  </si>
  <si>
    <t xml:space="preserve">Tibur-MT</t>
  </si>
  <si>
    <t xml:space="preserve">63-74</t>
  </si>
  <si>
    <t xml:space="preserve">Leonina-Trionfale</t>
  </si>
  <si>
    <t xml:space="preserve">79-62</t>
  </si>
  <si>
    <t xml:space="preserve">Tibur-Trionfale</t>
  </si>
  <si>
    <t xml:space="preserve">97-93</t>
  </si>
  <si>
    <t xml:space="preserve">Velletri-Trionfale</t>
  </si>
  <si>
    <t xml:space="preserve">58-75</t>
  </si>
  <si>
    <t xml:space="preserve">Tibur-Leonina</t>
  </si>
  <si>
    <t xml:space="preserve">43-61</t>
  </si>
  <si>
    <t xml:space="preserve">MT-Velletri</t>
  </si>
  <si>
    <t xml:space="preserve">68-62</t>
  </si>
  <si>
    <t xml:space="preserve">Mille e una n.-V.Gordiani</t>
  </si>
  <si>
    <t xml:space="preserve">49-53</t>
  </si>
  <si>
    <t xml:space="preserve">Leonina-Mille e una notte</t>
  </si>
  <si>
    <t xml:space="preserve">58-43</t>
  </si>
  <si>
    <t xml:space="preserve">Velletri-V.Gordiani</t>
  </si>
  <si>
    <t xml:space="preserve">71-74</t>
  </si>
  <si>
    <t xml:space="preserve">V.Gordiani-MT</t>
  </si>
  <si>
    <t xml:space="preserve">94-87</t>
  </si>
  <si>
    <t xml:space="preserve">SBS-Leonina</t>
  </si>
  <si>
    <t xml:space="preserve">61-63</t>
  </si>
  <si>
    <t xml:space="preserve">SBS-Tibur</t>
  </si>
  <si>
    <t xml:space="preserve">61-36</t>
  </si>
  <si>
    <t xml:space="preserve">MT-Trionfale</t>
  </si>
  <si>
    <t xml:space="preserve">77-75 dts</t>
  </si>
  <si>
    <t xml:space="preserve">S.Venanzio-Mille e una Notte</t>
  </si>
  <si>
    <t xml:space="preserve">50-53</t>
  </si>
  <si>
    <t xml:space="preserve">Velester-Velletri</t>
  </si>
  <si>
    <t xml:space="preserve">53-60</t>
  </si>
  <si>
    <t xml:space="preserve">Velester-MT</t>
  </si>
  <si>
    <t xml:space="preserve">50-63</t>
  </si>
  <si>
    <t xml:space="preserve">V.Gordiani-Roma Nord</t>
  </si>
  <si>
    <t xml:space="preserve">82-83</t>
  </si>
  <si>
    <t xml:space="preserve">Mille e una Notte - Tibur</t>
  </si>
  <si>
    <t xml:space="preserve">66-61</t>
  </si>
  <si>
    <t xml:space="preserve">Velletri-Tibur</t>
  </si>
  <si>
    <t xml:space="preserve">70-41</t>
  </si>
  <si>
    <t xml:space="preserve">Velletri-Roma Nord</t>
  </si>
  <si>
    <t xml:space="preserve">63-68</t>
  </si>
  <si>
    <t xml:space="preserve">Velletri-MT</t>
  </si>
  <si>
    <t xml:space="preserve">86-88 dts</t>
  </si>
  <si>
    <t xml:space="preserve">MT - SBS</t>
  </si>
  <si>
    <t xml:space="preserve">63-56</t>
  </si>
  <si>
    <t xml:space="preserve">Trionfale-S.Venanzio</t>
  </si>
  <si>
    <t xml:space="preserve">98-32</t>
  </si>
  <si>
    <t xml:space="preserve">V.Gordiani-S.Venanzio</t>
  </si>
  <si>
    <t xml:space="preserve">87-51</t>
  </si>
  <si>
    <t xml:space="preserve">V.Gordiani-SBS</t>
  </si>
  <si>
    <t xml:space="preserve">88-68</t>
  </si>
  <si>
    <t xml:space="preserve">Mille e 1 notte-S.Venanzio</t>
  </si>
  <si>
    <t xml:space="preserve">72-52</t>
  </si>
  <si>
    <t xml:space="preserve">SBS-MT</t>
  </si>
  <si>
    <t xml:space="preserve">92-79</t>
  </si>
  <si>
    <t xml:space="preserve">Roma Nord-Mille e una notte</t>
  </si>
  <si>
    <t xml:space="preserve">90-39</t>
  </si>
  <si>
    <t xml:space="preserve">Trionfale-Tibur</t>
  </si>
  <si>
    <t xml:space="preserve">84-46</t>
  </si>
  <si>
    <t xml:space="preserve">SBS--V-Gordiani</t>
  </si>
  <si>
    <t xml:space="preserve">78-70</t>
  </si>
  <si>
    <t xml:space="preserve">Leonina-V.Velletri</t>
  </si>
  <si>
    <t xml:space="preserve">74-73</t>
  </si>
  <si>
    <t xml:space="preserve">V.Gordiani-Mille e una notte</t>
  </si>
  <si>
    <t xml:space="preserve">61-58</t>
  </si>
  <si>
    <t xml:space="preserve">S.Venanzio-Trionfale</t>
  </si>
  <si>
    <t xml:space="preserve">44-83</t>
  </si>
  <si>
    <t xml:space="preserve">Velester-Tibur</t>
  </si>
  <si>
    <t xml:space="preserve">41-38</t>
  </si>
  <si>
    <t xml:space="preserve">Leonina-SBS</t>
  </si>
  <si>
    <t xml:space="preserve">72-60</t>
  </si>
  <si>
    <t xml:space="preserve">MT- V. Gordiani</t>
  </si>
  <si>
    <t xml:space="preserve">56-61</t>
  </si>
  <si>
    <t xml:space="preserve">Tibur-S.Venanzio</t>
  </si>
  <si>
    <t xml:space="preserve">63-51</t>
  </si>
  <si>
    <t xml:space="preserve">SBS-Roma - Nord</t>
  </si>
  <si>
    <t xml:space="preserve">85-87</t>
  </si>
  <si>
    <t xml:space="preserve">Velester-Trionfale</t>
  </si>
  <si>
    <t xml:space="preserve">67-71</t>
  </si>
  <si>
    <t xml:space="preserve">Velester- V. Gordiani</t>
  </si>
  <si>
    <t xml:space="preserve">48-57</t>
  </si>
  <si>
    <t xml:space="preserve">Roma Nord-Trionfale</t>
  </si>
  <si>
    <t xml:space="preserve">64-61</t>
  </si>
  <si>
    <t xml:space="preserve">S.Venanzio-Veklester</t>
  </si>
  <si>
    <t xml:space="preserve">66-49</t>
  </si>
  <si>
    <t xml:space="preserve">MT - Leonina</t>
  </si>
  <si>
    <t xml:space="preserve">53 - 36</t>
  </si>
  <si>
    <t xml:space="preserve">SBS-Velester</t>
  </si>
  <si>
    <t xml:space="preserve">69-67</t>
  </si>
  <si>
    <t xml:space="preserve">Leonina-Roma Nord</t>
  </si>
  <si>
    <t xml:space="preserve">75-61</t>
  </si>
  <si>
    <t xml:space="preserve">Mille e una Notte-Trionfale</t>
  </si>
  <si>
    <t xml:space="preserve">44-80</t>
  </si>
  <si>
    <t xml:space="preserve">V. Velletri - Velester</t>
  </si>
  <si>
    <t xml:space="preserve">67 - 53</t>
  </si>
  <si>
    <t xml:space="preserve">Roma Nord-Tibur</t>
  </si>
  <si>
    <t xml:space="preserve">67-59</t>
  </si>
  <si>
    <t xml:space="preserve">V.Gordiani-Tibur</t>
  </si>
  <si>
    <t xml:space="preserve">75-27</t>
  </si>
  <si>
    <t xml:space="preserve">V.Gordiani-Leonina</t>
  </si>
  <si>
    <t xml:space="preserve">82-72</t>
  </si>
  <si>
    <t xml:space="preserve">S. Venanzio - Roma Nord</t>
  </si>
  <si>
    <t xml:space="preserve">59 - 60</t>
  </si>
  <si>
    <t xml:space="preserve">Mille e una notte-Leonina</t>
  </si>
  <si>
    <t xml:space="preserve">45-39</t>
  </si>
  <si>
    <t xml:space="preserve">S.Venanzio-MT</t>
  </si>
  <si>
    <t xml:space="preserve">58-64</t>
  </si>
  <si>
    <t xml:space="preserve">Tibur-Velletri</t>
  </si>
  <si>
    <t xml:space="preserve">63-58</t>
  </si>
  <si>
    <t xml:space="preserve">Tibur-SBS</t>
  </si>
  <si>
    <t xml:space="preserve">71-75</t>
  </si>
  <si>
    <t xml:space="preserve">Velletri-S.Venanzio</t>
  </si>
  <si>
    <t xml:space="preserve">78-69</t>
  </si>
  <si>
    <t xml:space="preserve">Trionfale-Velletri</t>
  </si>
  <si>
    <t xml:space="preserve">S.Venanzio-V-Gordiani</t>
  </si>
  <si>
    <t xml:space="preserve">50-81</t>
  </si>
  <si>
    <t xml:space="preserve">MT-Velester</t>
  </si>
  <si>
    <t xml:space="preserve">67-44</t>
  </si>
  <si>
    <t xml:space="preserve">Squadre avversarie</t>
  </si>
  <si>
    <t xml:space="preserve">A.S.VILLA GORDIANI</t>
  </si>
  <si>
    <t xml:space="preserve">Campo:  Palestra CSI Roma Est</t>
  </si>
  <si>
    <t xml:space="preserve">via Montona 13 (Roma)</t>
  </si>
  <si>
    <t xml:space="preserve">Dirigente:    Garozzo Stefano </t>
  </si>
  <si>
    <t xml:space="preserve">348-6531194</t>
  </si>
  <si>
    <t xml:space="preserve">Colore Maglia:    Bianca/Blu</t>
  </si>
  <si>
    <t xml:space="preserve">Luigi  è l'allenatore di V. Gordiani 347-5472925; da contattare per spostamenti partite</t>
  </si>
  <si>
    <t xml:space="preserve">A.S.D. LEONINA BASKET</t>
  </si>
  <si>
    <t xml:space="preserve">Campo: Ist.S.Leone Magno</t>
  </si>
  <si>
    <t xml:space="preserve">via S.Costanza 1 (Roma)</t>
  </si>
  <si>
    <t xml:space="preserve">Dirigente:  Tambone Augusto </t>
  </si>
  <si>
    <t xml:space="preserve">347-1296270</t>
  </si>
  <si>
    <t xml:space="preserve">Colore Maglia:  Blu/ Bianco</t>
  </si>
  <si>
    <t xml:space="preserve">G.S.TRIONFALE BASKET</t>
  </si>
  <si>
    <t xml:space="preserve">Campo: Oratorio S.Giuseppe </t>
  </si>
  <si>
    <t xml:space="preserve">Circ..Trionfale snc (Roma)</t>
  </si>
  <si>
    <t xml:space="preserve">Dirigente: Colantoni Fabrizio</t>
  </si>
  <si>
    <t xml:space="preserve">328-9076662</t>
  </si>
  <si>
    <t xml:space="preserve">Colore Maglia: Rosso/Blu</t>
  </si>
  <si>
    <t xml:space="preserve">S.S.DIL.PALLACANESTRO MT</t>
  </si>
  <si>
    <t xml:space="preserve">Campo: Parrocchia B.Pastore</t>
  </si>
  <si>
    <t xml:space="preserve">via L.Perna, 3 (Roma)</t>
  </si>
  <si>
    <t xml:space="preserve">Dirigente: Paonessa Marco</t>
  </si>
  <si>
    <t xml:space="preserve">333-5751695</t>
  </si>
  <si>
    <t xml:space="preserve">Colore Maglia: Nero / Argento</t>
  </si>
  <si>
    <t xml:space="preserve">A.S.D. SBS</t>
  </si>
  <si>
    <t xml:space="preserve">Campo: Parrocchia S.Bernardino</t>
  </si>
  <si>
    <t xml:space="preserve">via Corot (Roma)</t>
  </si>
  <si>
    <t xml:space="preserve">Dirigente: Marrocchi Oreste</t>
  </si>
  <si>
    <t xml:space="preserve">335-5260768</t>
  </si>
  <si>
    <t xml:space="preserve">Colore Maglia: Rosso / Bianco</t>
  </si>
  <si>
    <t xml:space="preserve">A.S.D. TIBUR BASKET</t>
  </si>
  <si>
    <t xml:space="preserve">Campo: Palestra Comunale</t>
  </si>
  <si>
    <t xml:space="preserve">via Po (Guidonia)</t>
  </si>
  <si>
    <t xml:space="preserve">Dirigente: Panzironi Ernesto</t>
  </si>
  <si>
    <t xml:space="preserve">333-2376691</t>
  </si>
  <si>
    <t xml:space="preserve">Colore Maglia:; Bianco / Blu</t>
  </si>
  <si>
    <t xml:space="preserve">A.S.D. VIRTUS VELLETRI</t>
  </si>
  <si>
    <t xml:space="preserve">Campo: Liceo scientifico Landi</t>
  </si>
  <si>
    <t xml:space="preserve">Viale S.D'Acquisto  (Velletri)</t>
  </si>
  <si>
    <t xml:space="preserve">Dirigente: Prosperi Maurizio  </t>
  </si>
  <si>
    <t xml:space="preserve">338-2707338</t>
  </si>
  <si>
    <t xml:space="preserve">Colore Maglia: Blu / Giallo</t>
  </si>
  <si>
    <t xml:space="preserve">COOP. LE MILLE E UNA NOTTE</t>
  </si>
  <si>
    <t xml:space="preserve">Campo: CSI Roma EST</t>
  </si>
  <si>
    <t xml:space="preserve">Via Montona, 13 (Roma)</t>
  </si>
  <si>
    <t xml:space="preserve">Dirigente: Olivieri Marco</t>
  </si>
  <si>
    <t xml:space="preserve">339-2337760</t>
  </si>
  <si>
    <t xml:space="preserve">colore Maglia: Blu / Bianco</t>
  </si>
  <si>
    <t xml:space="preserve">A.S.D. BK.VELESTER</t>
  </si>
  <si>
    <t xml:space="preserve">Campo:Liceo Landi</t>
  </si>
  <si>
    <t xml:space="preserve">viale  D' Acquisto 61 (Velletri)</t>
  </si>
  <si>
    <t xml:space="preserve">Dirigente: Bianco Giovanni</t>
  </si>
  <si>
    <t xml:space="preserve">339-1876917</t>
  </si>
  <si>
    <t xml:space="preserve">Colore Maglia: Rosso / Nero</t>
  </si>
  <si>
    <t xml:space="preserve">OLIMPIA S.Venanzio</t>
  </si>
  <si>
    <t xml:space="preserve">Campo: itc.Carlo Levi</t>
  </si>
  <si>
    <t xml:space="preserve">via Rocca di Papa 113 (Roma)</t>
  </si>
  <si>
    <t xml:space="preserve">Dirigente: Benedetti Stefano</t>
  </si>
  <si>
    <t xml:space="preserve">338-1445404</t>
  </si>
  <si>
    <t xml:space="preserve">Colore Maglia: Bianco</t>
  </si>
  <si>
    <t xml:space="preserve">A.S. ROMA NORD MONTEROTONDO</t>
  </si>
  <si>
    <t xml:space="preserve">Campo: Palazzetto</t>
  </si>
  <si>
    <t xml:space="preserve">via Monviso (Monterotondo Scalo)</t>
  </si>
  <si>
    <t xml:space="preserve">Dirigente: De Luca Gabriele</t>
  </si>
  <si>
    <t xml:space="preserve">333-4703826</t>
  </si>
  <si>
    <t xml:space="preserve">Colore maglia: Rossa/b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0"/>
    <numFmt numFmtId="168" formatCode="General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ers.libero.it/serafin/basketb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1.7"/>
    <col collapsed="false" customWidth="true" hidden="false" outlineLevel="0" max="8" min="8" style="0" width="0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1.13"/>
    <col collapsed="false" customWidth="true" hidden="false" outlineLevel="0" max="14" min="14" style="0" width="0.56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3.7"/>
    <col collapsed="false" customWidth="true" hidden="false" outlineLevel="0" max="19" min="19" style="0" width="1.56"/>
    <col collapsed="false" customWidth="true" hidden="false" outlineLevel="0" max="20" min="20" style="0" width="0.41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0.7"/>
    <col collapsed="false" customWidth="true" hidden="false" outlineLevel="0" max="26" min="26" style="0" width="0.85"/>
    <col collapsed="false" customWidth="true" hidden="false" outlineLevel="0" max="27" min="27" style="0" width="4.28"/>
    <col collapsed="false" customWidth="true" hidden="false" outlineLevel="0" max="28" min="28" style="0" width="4.41"/>
    <col collapsed="false" customWidth="true" hidden="false" outlineLevel="0" max="29" min="29" style="0" width="4.28"/>
    <col collapsed="false" customWidth="true" hidden="false" outlineLevel="0" max="30" min="30" style="0" width="5.13"/>
    <col collapsed="false" customWidth="true" hidden="false" outlineLevel="0" max="31" min="31" style="0" width="0.41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4" min="34" style="0" width="4.14"/>
    <col collapsed="false" customWidth="true" hidden="false" outlineLevel="0" max="35" min="35" style="0" width="5.13"/>
    <col collapsed="false" customWidth="true" hidden="false" outlineLevel="0" max="36" min="36" style="0" width="3.99"/>
    <col collapsed="false" customWidth="true" hidden="false" outlineLevel="0" max="37" min="37" style="0" width="4.14"/>
    <col collapsed="false" customWidth="true" hidden="false" outlineLevel="0" max="38" min="38" style="0" width="4.56"/>
  </cols>
  <sheetData>
    <row r="1" customFormat="false" ht="18" hidden="false" customHeight="false" outlineLevel="0" collapsed="false">
      <c r="A1" s="1" t="s">
        <v>0</v>
      </c>
      <c r="B1" s="1"/>
      <c r="D1" s="2"/>
      <c r="Z1" s="0" t="s">
        <v>1</v>
      </c>
    </row>
    <row r="2" customFormat="false" ht="15.75" hidden="false" customHeight="false" outlineLevel="0" collapsed="false">
      <c r="A2" s="3" t="s">
        <v>2</v>
      </c>
      <c r="B2" s="3"/>
      <c r="D2" s="2"/>
      <c r="O2" s="3" t="s">
        <v>3</v>
      </c>
      <c r="X2" s="2" t="s">
        <v>4</v>
      </c>
      <c r="Y2" s="2"/>
    </row>
    <row r="3" customFormat="false" ht="15.75" hidden="false" customHeight="false" outlineLevel="0" collapsed="false">
      <c r="A3" s="3" t="s">
        <v>5</v>
      </c>
      <c r="B3" s="3"/>
      <c r="C3" s="4" t="s">
        <v>6</v>
      </c>
      <c r="D3" s="2"/>
      <c r="O3" s="3"/>
      <c r="X3" s="2" t="s">
        <v>7</v>
      </c>
      <c r="Y3" s="2"/>
    </row>
    <row r="4" customFormat="false" ht="15.75" hidden="false" customHeight="false" outlineLevel="0" collapsed="false">
      <c r="A4" s="2" t="s">
        <v>8</v>
      </c>
      <c r="B4" s="3"/>
      <c r="D4" s="5" t="s">
        <v>9</v>
      </c>
      <c r="P4" s="5" t="s">
        <v>10</v>
      </c>
      <c r="S4" s="3"/>
      <c r="T4" s="3"/>
    </row>
    <row r="5" customFormat="false" ht="15.75" hidden="false" customHeight="false" outlineLevel="0" collapsed="false">
      <c r="A5" s="6" t="s">
        <v>11</v>
      </c>
      <c r="B5" s="6"/>
      <c r="C5" s="7" t="s">
        <v>12</v>
      </c>
      <c r="D5" s="8"/>
      <c r="E5" s="8"/>
      <c r="F5" s="8"/>
      <c r="G5" s="8"/>
      <c r="H5" s="8"/>
      <c r="I5" s="9"/>
      <c r="J5" s="9"/>
      <c r="K5" s="9" t="s">
        <v>13</v>
      </c>
      <c r="L5" s="9"/>
      <c r="N5" s="10" t="s">
        <v>14</v>
      </c>
      <c r="P5" s="11"/>
      <c r="Q5" s="8"/>
      <c r="R5" s="8"/>
      <c r="S5" s="8"/>
      <c r="T5" s="8"/>
      <c r="U5" s="3"/>
      <c r="W5" s="7" t="s">
        <v>15</v>
      </c>
      <c r="X5" s="7"/>
      <c r="Y5" s="7"/>
      <c r="AB5" s="8"/>
      <c r="AC5" s="8"/>
      <c r="AD5" s="8"/>
      <c r="AE5" s="9" t="s">
        <v>16</v>
      </c>
      <c r="AF5" s="2"/>
    </row>
    <row r="6" customFormat="false" ht="15.75" hidden="false" customHeight="false" outlineLevel="0" collapsed="false">
      <c r="A6" s="6" t="s">
        <v>17</v>
      </c>
      <c r="B6" s="6"/>
      <c r="C6" s="7" t="s">
        <v>18</v>
      </c>
      <c r="D6" s="8"/>
      <c r="E6" s="8"/>
      <c r="F6" s="8"/>
      <c r="G6" s="8"/>
      <c r="H6" s="8"/>
      <c r="I6" s="9"/>
      <c r="J6" s="8"/>
      <c r="K6" s="9" t="s">
        <v>19</v>
      </c>
      <c r="L6" s="9"/>
      <c r="N6" s="10" t="s">
        <v>20</v>
      </c>
      <c r="P6" s="11"/>
      <c r="Q6" s="8"/>
      <c r="R6" s="8"/>
      <c r="S6" s="8"/>
      <c r="T6" s="8"/>
      <c r="U6" s="3"/>
      <c r="W6" s="7" t="s">
        <v>21</v>
      </c>
      <c r="X6" s="7"/>
      <c r="Y6" s="7"/>
      <c r="AB6" s="8"/>
      <c r="AC6" s="8"/>
      <c r="AD6" s="8"/>
      <c r="AE6" s="9" t="s">
        <v>22</v>
      </c>
      <c r="AF6" s="2"/>
    </row>
    <row r="7" customFormat="false" ht="15.75" hidden="false" customHeight="false" outlineLevel="0" collapsed="false">
      <c r="A7" s="6" t="s">
        <v>23</v>
      </c>
      <c r="B7" s="6"/>
      <c r="C7" s="7" t="s">
        <v>24</v>
      </c>
      <c r="D7" s="8"/>
      <c r="E7" s="8"/>
      <c r="F7" s="8"/>
      <c r="G7" s="8"/>
      <c r="H7" s="8"/>
      <c r="I7" s="9"/>
      <c r="J7" s="8"/>
      <c r="K7" s="9" t="s">
        <v>25</v>
      </c>
      <c r="L7" s="9"/>
      <c r="N7" s="10" t="s">
        <v>26</v>
      </c>
      <c r="Q7" s="8"/>
      <c r="R7" s="8"/>
      <c r="S7" s="8"/>
      <c r="T7" s="8"/>
      <c r="U7" s="7"/>
      <c r="W7" s="7" t="s">
        <v>27</v>
      </c>
      <c r="X7" s="7"/>
      <c r="Y7" s="7"/>
      <c r="AB7" s="8"/>
      <c r="AC7" s="8"/>
      <c r="AD7" s="8"/>
      <c r="AE7" s="2" t="s">
        <v>28</v>
      </c>
      <c r="AF7" s="2"/>
    </row>
    <row r="8" customFormat="false" ht="15.75" hidden="false" customHeight="false" outlineLevel="0" collapsed="false">
      <c r="A8" s="8" t="s">
        <v>29</v>
      </c>
      <c r="C8" s="3" t="s">
        <v>30</v>
      </c>
      <c r="K8" s="2" t="s">
        <v>31</v>
      </c>
      <c r="N8" s="10" t="s">
        <v>32</v>
      </c>
      <c r="P8" s="6"/>
      <c r="W8" s="7" t="s">
        <v>33</v>
      </c>
      <c r="AE8" s="2" t="s">
        <v>34</v>
      </c>
      <c r="AF8" s="2"/>
      <c r="AG8" s="2"/>
    </row>
    <row r="9" customFormat="false" ht="15.75" hidden="false" customHeight="false" outlineLevel="0" collapsed="false">
      <c r="A9" s="8" t="s">
        <v>35</v>
      </c>
      <c r="C9" s="3" t="s">
        <v>36</v>
      </c>
      <c r="K9" s="2" t="s">
        <v>37</v>
      </c>
      <c r="N9" s="10" t="s">
        <v>38</v>
      </c>
      <c r="P9" s="6"/>
      <c r="W9" s="7" t="s">
        <v>39</v>
      </c>
      <c r="AE9" s="2" t="s">
        <v>40</v>
      </c>
      <c r="AF9" s="2"/>
      <c r="AG9" s="2"/>
    </row>
    <row r="10" customFormat="false" ht="15.75" hidden="false" customHeight="false" outlineLevel="0" collapsed="false">
      <c r="A10" s="8" t="s">
        <v>41</v>
      </c>
      <c r="C10" s="3" t="s">
        <v>42</v>
      </c>
      <c r="K10" s="2" t="s">
        <v>43</v>
      </c>
      <c r="N10" s="10" t="s">
        <v>44</v>
      </c>
      <c r="P10" s="6"/>
      <c r="W10" s="7" t="s">
        <v>45</v>
      </c>
      <c r="AE10" s="2" t="s">
        <v>46</v>
      </c>
      <c r="AF10" s="2"/>
      <c r="AG10" s="2"/>
      <c r="AH10" s="3" t="s">
        <v>47</v>
      </c>
    </row>
    <row r="11" customFormat="false" ht="15.75" hidden="false" customHeight="false" outlineLevel="0" collapsed="false">
      <c r="A11" s="8" t="s">
        <v>48</v>
      </c>
      <c r="C11" s="3" t="s">
        <v>49</v>
      </c>
      <c r="K11" s="2" t="s">
        <v>50</v>
      </c>
      <c r="N11" s="0" t="s">
        <v>51</v>
      </c>
      <c r="P11" s="6"/>
      <c r="W11" s="7" t="s">
        <v>52</v>
      </c>
      <c r="AE11" s="2" t="s">
        <v>53</v>
      </c>
      <c r="AF11" s="2"/>
      <c r="AG11" s="2"/>
    </row>
    <row r="12" customFormat="false" ht="15.75" hidden="false" customHeight="false" outlineLevel="0" collapsed="false">
      <c r="A12" s="8" t="s">
        <v>54</v>
      </c>
      <c r="C12" s="3" t="s">
        <v>55</v>
      </c>
      <c r="K12" s="2" t="s">
        <v>56</v>
      </c>
      <c r="N12" s="10" t="s">
        <v>57</v>
      </c>
      <c r="P12" s="6"/>
      <c r="W12" s="7" t="s">
        <v>58</v>
      </c>
      <c r="AE12" s="2" t="s">
        <v>59</v>
      </c>
      <c r="AF12" s="2"/>
      <c r="AG12" s="2"/>
    </row>
    <row r="13" customFormat="false" ht="15.75" hidden="false" customHeight="false" outlineLevel="0" collapsed="false">
      <c r="A13" s="8" t="s">
        <v>60</v>
      </c>
      <c r="C13" s="3" t="s">
        <v>61</v>
      </c>
      <c r="K13" s="2" t="s">
        <v>62</v>
      </c>
      <c r="N13" s="10" t="s">
        <v>63</v>
      </c>
      <c r="P13" s="6"/>
      <c r="W13" s="7" t="s">
        <v>64</v>
      </c>
      <c r="AE13" s="2" t="s">
        <v>65</v>
      </c>
      <c r="AF13" s="2"/>
      <c r="AG13" s="2"/>
    </row>
    <row r="14" customFormat="false" ht="15.75" hidden="false" customHeight="false" outlineLevel="0" collapsed="false">
      <c r="A14" s="8" t="s">
        <v>66</v>
      </c>
      <c r="C14" s="3" t="s">
        <v>67</v>
      </c>
      <c r="K14" s="2" t="s">
        <v>68</v>
      </c>
      <c r="N14" s="10" t="s">
        <v>69</v>
      </c>
      <c r="O14" s="0" t="s">
        <v>70</v>
      </c>
      <c r="P14" s="6"/>
      <c r="W14" s="7" t="s">
        <v>71</v>
      </c>
      <c r="AF14" s="2"/>
      <c r="AG14" s="2"/>
    </row>
    <row r="15" customFormat="false" ht="18" hidden="false" customHeight="false" outlineLevel="0" collapsed="false">
      <c r="A15" s="10" t="s">
        <v>72</v>
      </c>
      <c r="B15" s="1"/>
      <c r="C15" s="3" t="s">
        <v>73</v>
      </c>
      <c r="D15" s="2"/>
      <c r="K15" s="2" t="s">
        <v>74</v>
      </c>
      <c r="N15" s="10" t="s">
        <v>75</v>
      </c>
      <c r="W15" s="7" t="s">
        <v>76</v>
      </c>
    </row>
    <row r="16" customFormat="false" ht="18" hidden="false" customHeight="false" outlineLevel="0" collapsed="false">
      <c r="A16" s="10"/>
      <c r="B16" s="1"/>
      <c r="D16" s="2"/>
    </row>
    <row r="17" customFormat="false" ht="15.75" hidden="false" customHeight="false" outlineLevel="0" collapsed="false">
      <c r="C17" s="12" t="s">
        <v>77</v>
      </c>
      <c r="D17" s="2"/>
      <c r="I17" s="3" t="s">
        <v>78</v>
      </c>
      <c r="O17" s="3" t="s">
        <v>79</v>
      </c>
      <c r="U17" s="3" t="s">
        <v>80</v>
      </c>
      <c r="AA17" s="3" t="s">
        <v>81</v>
      </c>
      <c r="AF17" s="3" t="s">
        <v>82</v>
      </c>
    </row>
    <row r="18" customFormat="false" ht="12.75" hidden="false" customHeight="false" outlineLevel="0" collapsed="false">
      <c r="C18" s="13" t="s">
        <v>83</v>
      </c>
      <c r="D18" s="13" t="s">
        <v>84</v>
      </c>
      <c r="E18" s="13" t="s">
        <v>85</v>
      </c>
      <c r="F18" s="14" t="s">
        <v>86</v>
      </c>
      <c r="G18" s="14"/>
      <c r="H18" s="14"/>
      <c r="I18" s="13" t="s">
        <v>83</v>
      </c>
      <c r="J18" s="13" t="s">
        <v>84</v>
      </c>
      <c r="K18" s="13" t="s">
        <v>85</v>
      </c>
      <c r="L18" s="14" t="s">
        <v>86</v>
      </c>
      <c r="M18" s="14"/>
      <c r="N18" s="14"/>
      <c r="O18" s="13" t="s">
        <v>83</v>
      </c>
      <c r="P18" s="13" t="s">
        <v>84</v>
      </c>
      <c r="Q18" s="13" t="s">
        <v>85</v>
      </c>
      <c r="R18" s="14" t="s">
        <v>86</v>
      </c>
      <c r="S18" s="14"/>
      <c r="T18" s="14"/>
      <c r="U18" s="13" t="s">
        <v>83</v>
      </c>
      <c r="V18" s="13" t="s">
        <v>84</v>
      </c>
      <c r="W18" s="13" t="s">
        <v>85</v>
      </c>
      <c r="X18" s="14" t="s">
        <v>86</v>
      </c>
      <c r="Y18" s="14"/>
      <c r="Z18" s="14"/>
      <c r="AA18" s="13" t="s">
        <v>83</v>
      </c>
      <c r="AB18" s="13" t="s">
        <v>84</v>
      </c>
      <c r="AC18" s="13" t="s">
        <v>85</v>
      </c>
      <c r="AD18" s="14" t="s">
        <v>86</v>
      </c>
      <c r="AF18" s="13" t="s">
        <v>83</v>
      </c>
      <c r="AG18" s="13" t="s">
        <v>84</v>
      </c>
      <c r="AH18" s="13" t="s">
        <v>85</v>
      </c>
      <c r="AI18" s="14" t="s">
        <v>86</v>
      </c>
    </row>
    <row r="19" customFormat="false" ht="12.75" hidden="false" customHeight="false" outlineLevel="0" collapsed="false">
      <c r="A19" s="0" t="s">
        <v>87</v>
      </c>
      <c r="C19" s="13"/>
      <c r="D19" s="13"/>
      <c r="E19" s="13"/>
      <c r="F19" s="3" t="n">
        <f aca="false">SUM(C19:E19)</f>
        <v>0</v>
      </c>
      <c r="G19" s="14"/>
      <c r="H19" s="14"/>
      <c r="I19" s="13"/>
      <c r="J19" s="13"/>
      <c r="K19" s="13"/>
      <c r="L19" s="3" t="n">
        <f aca="false">SUM(I19:K19)</f>
        <v>0</v>
      </c>
      <c r="M19" s="14"/>
      <c r="N19" s="13" t="s">
        <v>88</v>
      </c>
      <c r="O19" s="13"/>
      <c r="P19" s="13"/>
      <c r="Q19" s="13"/>
      <c r="R19" s="3" t="n">
        <f aca="false">SUM(O19:Q19)</f>
        <v>0</v>
      </c>
      <c r="S19" s="14"/>
      <c r="T19" s="13" t="s">
        <v>88</v>
      </c>
      <c r="U19" s="13"/>
      <c r="V19" s="13"/>
      <c r="W19" s="13"/>
      <c r="X19" s="3" t="n">
        <f aca="false">SUM(U19:W19)</f>
        <v>0</v>
      </c>
      <c r="Y19" s="14"/>
      <c r="Z19" s="14"/>
      <c r="AA19" s="13"/>
      <c r="AB19" s="13" t="n">
        <v>4</v>
      </c>
      <c r="AC19" s="13"/>
      <c r="AD19" s="3" t="n">
        <f aca="false">SUM(AA19:AC19)</f>
        <v>4</v>
      </c>
      <c r="AF19" s="13"/>
      <c r="AG19" s="13" t="n">
        <v>2</v>
      </c>
      <c r="AH19" s="13"/>
      <c r="AI19" s="3" t="n">
        <f aca="false">SUM(AF19:AH19)</f>
        <v>2</v>
      </c>
    </row>
    <row r="20" customFormat="false" ht="12.75" hidden="false" customHeight="false" outlineLevel="0" collapsed="false">
      <c r="A20" s="0" t="s">
        <v>89</v>
      </c>
      <c r="C20" s="15" t="n">
        <v>1</v>
      </c>
      <c r="D20" s="15" t="n">
        <v>2</v>
      </c>
      <c r="E20" s="15" t="n">
        <v>3</v>
      </c>
      <c r="F20" s="3" t="n">
        <f aca="false">SUM(C20:E20)</f>
        <v>6</v>
      </c>
      <c r="G20" s="16"/>
      <c r="H20" s="16"/>
      <c r="I20" s="15"/>
      <c r="J20" s="15" t="n">
        <v>2</v>
      </c>
      <c r="K20" s="15" t="n">
        <v>6</v>
      </c>
      <c r="L20" s="3" t="n">
        <f aca="false">SUM(I20:K20)</f>
        <v>8</v>
      </c>
      <c r="M20" s="16"/>
      <c r="N20" s="16"/>
      <c r="O20" s="15"/>
      <c r="P20" s="15" t="n">
        <v>2</v>
      </c>
      <c r="Q20" s="15" t="n">
        <v>3</v>
      </c>
      <c r="R20" s="3" t="n">
        <f aca="false">SUM(O20:Q20)</f>
        <v>5</v>
      </c>
      <c r="S20" s="16"/>
      <c r="T20" s="17"/>
      <c r="U20" s="15"/>
      <c r="V20" s="15" t="n">
        <v>4</v>
      </c>
      <c r="W20" s="15" t="n">
        <v>12</v>
      </c>
      <c r="X20" s="3" t="n">
        <f aca="false">SUM(U20:W20)</f>
        <v>16</v>
      </c>
      <c r="Y20" s="14"/>
      <c r="Z20" s="16"/>
      <c r="AA20" s="13" t="n">
        <v>1</v>
      </c>
      <c r="AB20" s="13" t="n">
        <v>4</v>
      </c>
      <c r="AC20" s="13" t="n">
        <v>9</v>
      </c>
      <c r="AD20" s="3" t="n">
        <f aca="false">SUM(AA20:AC20)</f>
        <v>14</v>
      </c>
      <c r="AF20" s="13" t="n">
        <v>1</v>
      </c>
      <c r="AG20" s="13" t="n">
        <v>2</v>
      </c>
      <c r="AH20" s="13" t="n">
        <v>3</v>
      </c>
      <c r="AI20" s="3" t="n">
        <f aca="false">SUM(AF20:AH20)</f>
        <v>6</v>
      </c>
    </row>
    <row r="21" customFormat="false" ht="12.75" hidden="false" customHeight="false" outlineLevel="0" collapsed="false">
      <c r="A21" s="0" t="s">
        <v>90</v>
      </c>
      <c r="C21" s="15" t="n">
        <v>1</v>
      </c>
      <c r="D21" s="15"/>
      <c r="E21" s="15"/>
      <c r="F21" s="3" t="n">
        <f aca="false">SUM(C21:E21)</f>
        <v>1</v>
      </c>
      <c r="G21" s="16"/>
      <c r="H21" s="15" t="s">
        <v>88</v>
      </c>
      <c r="I21" s="15"/>
      <c r="J21" s="15"/>
      <c r="K21" s="15"/>
      <c r="L21" s="3" t="n">
        <f aca="false">SUM(I21:K21)</f>
        <v>0</v>
      </c>
      <c r="M21" s="16"/>
      <c r="N21" s="13" t="s">
        <v>88</v>
      </c>
      <c r="O21" s="15"/>
      <c r="P21" s="15"/>
      <c r="Q21" s="15"/>
      <c r="R21" s="3" t="n">
        <f aca="false">SUM(O21:Q21)</f>
        <v>0</v>
      </c>
      <c r="S21" s="16"/>
      <c r="T21" s="15" t="s">
        <v>88</v>
      </c>
      <c r="U21" s="15"/>
      <c r="V21" s="15"/>
      <c r="W21" s="15"/>
      <c r="X21" s="3" t="n">
        <f aca="false">SUM(U21:W21)</f>
        <v>0</v>
      </c>
      <c r="Y21" s="14"/>
      <c r="Z21" s="15" t="s">
        <v>88</v>
      </c>
      <c r="AA21" s="13"/>
      <c r="AB21" s="13"/>
      <c r="AC21" s="13"/>
      <c r="AD21" s="3" t="n">
        <f aca="false">SUM(AA21:AC21)</f>
        <v>0</v>
      </c>
      <c r="AE21" s="18" t="s">
        <v>88</v>
      </c>
      <c r="AF21" s="13"/>
      <c r="AG21" s="13"/>
      <c r="AH21" s="13"/>
      <c r="AI21" s="3" t="n">
        <f aca="false">SUM(AF21:AH21)</f>
        <v>0</v>
      </c>
    </row>
    <row r="22" customFormat="false" ht="12.75" hidden="false" customHeight="false" outlineLevel="0" collapsed="false">
      <c r="A22" s="0" t="s">
        <v>91</v>
      </c>
      <c r="C22" s="15" t="n">
        <v>5</v>
      </c>
      <c r="D22" s="15"/>
      <c r="E22" s="15" t="n">
        <v>6</v>
      </c>
      <c r="F22" s="3" t="n">
        <f aca="false">SUM(C22:E22)</f>
        <v>11</v>
      </c>
      <c r="G22" s="16"/>
      <c r="H22" s="16"/>
      <c r="I22" s="15" t="n">
        <v>2</v>
      </c>
      <c r="J22" s="15" t="n">
        <v>4</v>
      </c>
      <c r="K22" s="15"/>
      <c r="L22" s="3" t="n">
        <f aca="false">SUM(I22:K22)</f>
        <v>6</v>
      </c>
      <c r="M22" s="16"/>
      <c r="N22" s="19"/>
      <c r="O22" s="15" t="n">
        <v>2</v>
      </c>
      <c r="P22" s="15" t="n">
        <v>4</v>
      </c>
      <c r="Q22" s="15" t="n">
        <v>3</v>
      </c>
      <c r="R22" s="3" t="n">
        <f aca="false">SUM(O22:Q22)</f>
        <v>9</v>
      </c>
      <c r="S22" s="16"/>
      <c r="T22" s="17"/>
      <c r="U22" s="15"/>
      <c r="V22" s="15"/>
      <c r="W22" s="15"/>
      <c r="X22" s="3" t="n">
        <f aca="false">SUM(U22:W22)</f>
        <v>0</v>
      </c>
      <c r="Y22" s="14"/>
      <c r="Z22" s="16"/>
      <c r="AA22" s="13"/>
      <c r="AB22" s="13" t="n">
        <v>6</v>
      </c>
      <c r="AC22" s="13"/>
      <c r="AD22" s="3" t="n">
        <f aca="false">SUM(AA22:AC22)</f>
        <v>6</v>
      </c>
      <c r="AF22" s="13"/>
      <c r="AG22" s="13" t="n">
        <v>4</v>
      </c>
      <c r="AH22" s="13"/>
      <c r="AI22" s="3" t="n">
        <f aca="false">SUM(AF22:AH22)</f>
        <v>4</v>
      </c>
    </row>
    <row r="23" customFormat="false" ht="12.75" hidden="false" customHeight="false" outlineLevel="0" collapsed="false">
      <c r="A23" s="0" t="s">
        <v>92</v>
      </c>
      <c r="C23" s="15" t="n">
        <v>4</v>
      </c>
      <c r="D23" s="15" t="n">
        <v>8</v>
      </c>
      <c r="E23" s="15" t="n">
        <v>6</v>
      </c>
      <c r="F23" s="3" t="n">
        <f aca="false">SUM(C23:E23)</f>
        <v>18</v>
      </c>
      <c r="G23" s="20"/>
      <c r="H23" s="20"/>
      <c r="I23" s="15" t="n">
        <v>6</v>
      </c>
      <c r="J23" s="15" t="n">
        <v>12</v>
      </c>
      <c r="K23" s="15" t="n">
        <v>12</v>
      </c>
      <c r="L23" s="3" t="n">
        <f aca="false">SUM(I23:K23)</f>
        <v>30</v>
      </c>
      <c r="M23" s="20"/>
      <c r="N23" s="15"/>
      <c r="O23" s="15" t="n">
        <v>2</v>
      </c>
      <c r="P23" s="15"/>
      <c r="Q23" s="15"/>
      <c r="R23" s="3" t="n">
        <f aca="false">SUM(O23:Q23)</f>
        <v>2</v>
      </c>
      <c r="S23" s="20"/>
      <c r="T23" s="15"/>
      <c r="U23" s="15" t="n">
        <v>8</v>
      </c>
      <c r="V23" s="15" t="n">
        <v>2</v>
      </c>
      <c r="W23" s="15" t="n">
        <v>3</v>
      </c>
      <c r="X23" s="3" t="n">
        <f aca="false">SUM(U23:W23)</f>
        <v>13</v>
      </c>
      <c r="Y23" s="14"/>
      <c r="Z23" s="21"/>
      <c r="AA23" s="13" t="n">
        <v>2</v>
      </c>
      <c r="AB23" s="13" t="n">
        <v>14</v>
      </c>
      <c r="AC23" s="13" t="n">
        <v>3</v>
      </c>
      <c r="AD23" s="3" t="n">
        <f aca="false">SUM(AA23:AC23)</f>
        <v>19</v>
      </c>
      <c r="AE23" s="18" t="s">
        <v>88</v>
      </c>
      <c r="AF23" s="13"/>
      <c r="AG23" s="13"/>
      <c r="AH23" s="13"/>
      <c r="AI23" s="3" t="n">
        <f aca="false">SUM(AF23:AH23)</f>
        <v>0</v>
      </c>
    </row>
    <row r="24" customFormat="false" ht="12.75" hidden="false" customHeight="false" outlineLevel="0" collapsed="false">
      <c r="A24" s="0" t="s">
        <v>93</v>
      </c>
      <c r="B24" s="13"/>
      <c r="C24" s="15"/>
      <c r="D24" s="15" t="n">
        <v>4</v>
      </c>
      <c r="E24" s="15"/>
      <c r="F24" s="3" t="n">
        <f aca="false">SUM(C24:E24)</f>
        <v>4</v>
      </c>
      <c r="G24" s="20"/>
      <c r="H24" s="15"/>
      <c r="I24" s="15" t="n">
        <v>6</v>
      </c>
      <c r="J24" s="15" t="n">
        <v>2</v>
      </c>
      <c r="K24" s="15"/>
      <c r="L24" s="3" t="n">
        <f aca="false">SUM(I24:K24)</f>
        <v>8</v>
      </c>
      <c r="M24" s="20"/>
      <c r="N24" s="15"/>
      <c r="O24" s="15" t="n">
        <v>3</v>
      </c>
      <c r="P24" s="15" t="n">
        <v>2</v>
      </c>
      <c r="Q24" s="15"/>
      <c r="R24" s="3" t="n">
        <f aca="false">SUM(O24:Q24)</f>
        <v>5</v>
      </c>
      <c r="S24" s="20"/>
      <c r="T24" s="15" t="s">
        <v>88</v>
      </c>
      <c r="U24" s="15"/>
      <c r="V24" s="15"/>
      <c r="W24" s="15"/>
      <c r="X24" s="3" t="n">
        <f aca="false">SUM(U24:W24)</f>
        <v>0</v>
      </c>
      <c r="Y24" s="14"/>
      <c r="Z24" s="21"/>
      <c r="AA24" s="13" t="n">
        <v>4</v>
      </c>
      <c r="AB24" s="13" t="n">
        <v>6</v>
      </c>
      <c r="AC24" s="13"/>
      <c r="AD24" s="3" t="n">
        <f aca="false">SUM(AA24:AC24)</f>
        <v>10</v>
      </c>
      <c r="AF24" s="13" t="n">
        <v>3</v>
      </c>
      <c r="AG24" s="13" t="n">
        <v>10</v>
      </c>
      <c r="AH24" s="13"/>
      <c r="AI24" s="3" t="n">
        <f aca="false">SUM(AF24:AH24)</f>
        <v>13</v>
      </c>
    </row>
    <row r="25" customFormat="false" ht="12.75" hidden="false" customHeight="false" outlineLevel="0" collapsed="false">
      <c r="A25" s="0" t="s">
        <v>94</v>
      </c>
      <c r="B25" s="13"/>
      <c r="C25" s="15"/>
      <c r="D25" s="15" t="n">
        <v>2</v>
      </c>
      <c r="E25" s="15" t="n">
        <v>3</v>
      </c>
      <c r="F25" s="3" t="n">
        <f aca="false">SUM(C25:E25)</f>
        <v>5</v>
      </c>
      <c r="G25" s="20"/>
      <c r="H25" s="20"/>
      <c r="I25" s="15"/>
      <c r="J25" s="15" t="n">
        <v>2</v>
      </c>
      <c r="K25" s="15"/>
      <c r="L25" s="3" t="n">
        <f aca="false">SUM(I25:K25)</f>
        <v>2</v>
      </c>
      <c r="M25" s="20"/>
      <c r="N25" s="15"/>
      <c r="O25" s="15" t="n">
        <v>2</v>
      </c>
      <c r="P25" s="15" t="n">
        <v>2</v>
      </c>
      <c r="Q25" s="15"/>
      <c r="R25" s="3" t="n">
        <f aca="false">SUM(O25:Q25)</f>
        <v>4</v>
      </c>
      <c r="S25" s="20"/>
      <c r="T25" s="15"/>
      <c r="U25" s="15" t="n">
        <v>2</v>
      </c>
      <c r="V25" s="15"/>
      <c r="W25" s="15"/>
      <c r="X25" s="3" t="n">
        <f aca="false">SUM(U25:W25)</f>
        <v>2</v>
      </c>
      <c r="Y25" s="14"/>
      <c r="Z25" s="15" t="s">
        <v>88</v>
      </c>
      <c r="AA25" s="13"/>
      <c r="AB25" s="13"/>
      <c r="AC25" s="13"/>
      <c r="AD25" s="3" t="n">
        <f aca="false">SUM(AA25:AC25)</f>
        <v>0</v>
      </c>
      <c r="AF25" s="13"/>
      <c r="AG25" s="13" t="n">
        <v>6</v>
      </c>
      <c r="AH25" s="13"/>
      <c r="AI25" s="3" t="n">
        <f aca="false">SUM(AF25:AH25)</f>
        <v>6</v>
      </c>
    </row>
    <row r="26" customFormat="false" ht="12.75" hidden="false" customHeight="false" outlineLevel="0" collapsed="false">
      <c r="A26" s="0" t="s">
        <v>95</v>
      </c>
      <c r="B26" s="13" t="s">
        <v>88</v>
      </c>
      <c r="C26" s="15"/>
      <c r="D26" s="15"/>
      <c r="E26" s="15"/>
      <c r="F26" s="3" t="n">
        <f aca="false">SUM(C26:E26)</f>
        <v>0</v>
      </c>
      <c r="G26" s="20"/>
      <c r="H26" s="15" t="s">
        <v>88</v>
      </c>
      <c r="I26" s="15"/>
      <c r="J26" s="15"/>
      <c r="K26" s="15"/>
      <c r="L26" s="3" t="n">
        <f aca="false">SUM(I26:K26)</f>
        <v>0</v>
      </c>
      <c r="M26" s="20"/>
      <c r="N26" s="15"/>
      <c r="O26" s="15"/>
      <c r="P26" s="15" t="n">
        <v>4</v>
      </c>
      <c r="Q26" s="15"/>
      <c r="R26" s="3" t="n">
        <f aca="false">SUM(O26:Q26)</f>
        <v>4</v>
      </c>
      <c r="S26" s="20"/>
      <c r="T26" s="15"/>
      <c r="U26" s="15"/>
      <c r="V26" s="15"/>
      <c r="W26" s="15"/>
      <c r="X26" s="3" t="n">
        <f aca="false">SUM(U26:W26)</f>
        <v>0</v>
      </c>
      <c r="Y26" s="14"/>
      <c r="Z26" s="15" t="s">
        <v>88</v>
      </c>
      <c r="AA26" s="13"/>
      <c r="AB26" s="13"/>
      <c r="AC26" s="13"/>
      <c r="AD26" s="3" t="n">
        <f aca="false">SUM(AA26:AC26)</f>
        <v>0</v>
      </c>
      <c r="AF26" s="13"/>
      <c r="AG26" s="13" t="n">
        <v>2</v>
      </c>
      <c r="AH26" s="13"/>
      <c r="AI26" s="3" t="n">
        <f aca="false">SUM(AF26:AH26)</f>
        <v>2</v>
      </c>
    </row>
    <row r="27" customFormat="false" ht="12.75" hidden="false" customHeight="false" outlineLevel="0" collapsed="false">
      <c r="A27" s="0" t="s">
        <v>96</v>
      </c>
      <c r="B27" s="13"/>
      <c r="C27" s="15" t="n">
        <v>4</v>
      </c>
      <c r="D27" s="15" t="n">
        <v>4</v>
      </c>
      <c r="E27" s="15"/>
      <c r="F27" s="3" t="n">
        <f aca="false">SUM(C27:E27)</f>
        <v>8</v>
      </c>
      <c r="G27" s="20"/>
      <c r="H27" s="15"/>
      <c r="I27" s="15" t="n">
        <v>1</v>
      </c>
      <c r="J27" s="15" t="n">
        <v>8</v>
      </c>
      <c r="K27" s="15"/>
      <c r="L27" s="3" t="n">
        <f aca="false">SUM(I27:K27)</f>
        <v>9</v>
      </c>
      <c r="M27" s="20"/>
      <c r="N27" s="15"/>
      <c r="O27" s="15"/>
      <c r="P27" s="15" t="n">
        <v>12</v>
      </c>
      <c r="Q27" s="15"/>
      <c r="R27" s="3" t="n">
        <f aca="false">SUM(O27:Q27)</f>
        <v>12</v>
      </c>
      <c r="S27" s="20"/>
      <c r="T27" s="15" t="s">
        <v>88</v>
      </c>
      <c r="U27" s="15"/>
      <c r="V27" s="15"/>
      <c r="W27" s="15"/>
      <c r="X27" s="3" t="n">
        <f aca="false">SUM(U27:W27)</f>
        <v>0</v>
      </c>
      <c r="Y27" s="14"/>
      <c r="Z27" s="21"/>
      <c r="AA27" s="13" t="n">
        <v>1</v>
      </c>
      <c r="AB27" s="13" t="n">
        <v>4</v>
      </c>
      <c r="AC27" s="13"/>
      <c r="AD27" s="3" t="n">
        <f aca="false">SUM(AA27:AC27)</f>
        <v>5</v>
      </c>
      <c r="AE27" s="18" t="s">
        <v>88</v>
      </c>
      <c r="AF27" s="13"/>
      <c r="AG27" s="13"/>
      <c r="AH27" s="13"/>
      <c r="AI27" s="3" t="n">
        <f aca="false">SUM(AF27:AH27)</f>
        <v>0</v>
      </c>
    </row>
    <row r="28" customFormat="false" ht="12.75" hidden="false" customHeight="false" outlineLevel="0" collapsed="false">
      <c r="A28" s="0" t="s">
        <v>97</v>
      </c>
      <c r="B28" s="13" t="s">
        <v>88</v>
      </c>
      <c r="C28" s="15"/>
      <c r="D28" s="15"/>
      <c r="E28" s="15"/>
      <c r="F28" s="3" t="n">
        <f aca="false">SUM(C28:E28)</f>
        <v>0</v>
      </c>
      <c r="G28" s="20"/>
      <c r="H28" s="15" t="s">
        <v>88</v>
      </c>
      <c r="I28" s="15"/>
      <c r="J28" s="15"/>
      <c r="K28" s="15"/>
      <c r="L28" s="3" t="n">
        <f aca="false">SUM(I28:K28)</f>
        <v>0</v>
      </c>
      <c r="M28" s="20"/>
      <c r="N28" s="22"/>
      <c r="O28" s="15"/>
      <c r="P28" s="15" t="n">
        <v>4</v>
      </c>
      <c r="Q28" s="15"/>
      <c r="R28" s="3" t="n">
        <f aca="false">SUM(O28:Q28)</f>
        <v>4</v>
      </c>
      <c r="S28" s="20"/>
      <c r="T28" s="20"/>
      <c r="U28" s="15"/>
      <c r="V28" s="15"/>
      <c r="W28" s="15"/>
      <c r="X28" s="3" t="n">
        <f aca="false">SUM(U28:W28)</f>
        <v>0</v>
      </c>
      <c r="Y28" s="14"/>
      <c r="Z28" s="21"/>
      <c r="AA28" s="13" t="n">
        <v>5</v>
      </c>
      <c r="AB28" s="13" t="n">
        <v>4</v>
      </c>
      <c r="AC28" s="13"/>
      <c r="AD28" s="3" t="n">
        <f aca="false">SUM(AA28:AC28)</f>
        <v>9</v>
      </c>
      <c r="AF28" s="13"/>
      <c r="AG28" s="13" t="n">
        <v>4</v>
      </c>
      <c r="AH28" s="13"/>
      <c r="AI28" s="3" t="n">
        <f aca="false">SUM(AF28:AH28)</f>
        <v>4</v>
      </c>
    </row>
    <row r="29" customFormat="false" ht="12.75" hidden="false" customHeight="false" outlineLevel="0" collapsed="false">
      <c r="A29" s="0" t="s">
        <v>98</v>
      </c>
      <c r="B29" s="13" t="s">
        <v>88</v>
      </c>
      <c r="C29" s="15"/>
      <c r="D29" s="15"/>
      <c r="E29" s="15"/>
      <c r="F29" s="3" t="n">
        <f aca="false">SUM(C29:E29)</f>
        <v>0</v>
      </c>
      <c r="G29" s="20"/>
      <c r="H29" s="15"/>
      <c r="I29" s="15"/>
      <c r="J29" s="15"/>
      <c r="K29" s="15" t="n">
        <v>3</v>
      </c>
      <c r="L29" s="3" t="n">
        <f aca="false">SUM(I29:K29)</f>
        <v>3</v>
      </c>
      <c r="M29" s="20"/>
      <c r="N29" s="15"/>
      <c r="O29" s="15"/>
      <c r="P29" s="15" t="n">
        <v>2</v>
      </c>
      <c r="Q29" s="15"/>
      <c r="R29" s="3" t="n">
        <f aca="false">SUM(O29:Q29)</f>
        <v>2</v>
      </c>
      <c r="S29" s="20"/>
      <c r="T29" s="15"/>
      <c r="U29" s="15"/>
      <c r="V29" s="15" t="n">
        <v>2</v>
      </c>
      <c r="W29" s="15"/>
      <c r="X29" s="3" t="n">
        <f aca="false">SUM(U29:W29)</f>
        <v>2</v>
      </c>
      <c r="Y29" s="14"/>
      <c r="Z29" s="21"/>
      <c r="AA29" s="13"/>
      <c r="AB29" s="13"/>
      <c r="AC29" s="13"/>
      <c r="AD29" s="3" t="n">
        <f aca="false">SUM(AA29:AC29)</f>
        <v>0</v>
      </c>
      <c r="AF29" s="13"/>
      <c r="AG29" s="13"/>
      <c r="AH29" s="13"/>
      <c r="AI29" s="3" t="n">
        <f aca="false">SUM(AF29:AH29)</f>
        <v>0</v>
      </c>
    </row>
    <row r="30" customFormat="false" ht="12.75" hidden="false" customHeight="false" outlineLevel="0" collapsed="false">
      <c r="A30" s="0" t="s">
        <v>99</v>
      </c>
      <c r="B30" s="13" t="s">
        <v>88</v>
      </c>
      <c r="C30" s="15"/>
      <c r="D30" s="15"/>
      <c r="E30" s="15"/>
      <c r="F30" s="3" t="n">
        <f aca="false">SUM(C30:E30)</f>
        <v>0</v>
      </c>
      <c r="G30" s="20"/>
      <c r="H30" s="15" t="s">
        <v>88</v>
      </c>
      <c r="I30" s="15"/>
      <c r="J30" s="15"/>
      <c r="K30" s="15"/>
      <c r="L30" s="3" t="n">
        <f aca="false">SUM(I30:K30)</f>
        <v>0</v>
      </c>
      <c r="M30" s="20"/>
      <c r="N30" s="13" t="s">
        <v>88</v>
      </c>
      <c r="O30" s="15"/>
      <c r="P30" s="15"/>
      <c r="Q30" s="15"/>
      <c r="R30" s="3" t="n">
        <f aca="false">SUM(O30:Q30)</f>
        <v>0</v>
      </c>
      <c r="S30" s="20"/>
      <c r="T30" s="15" t="s">
        <v>88</v>
      </c>
      <c r="U30" s="15"/>
      <c r="V30" s="15"/>
      <c r="W30" s="15"/>
      <c r="X30" s="3" t="n">
        <f aca="false">SUM(U30:W30)</f>
        <v>0</v>
      </c>
      <c r="Y30" s="14"/>
      <c r="Z30" s="15" t="s">
        <v>88</v>
      </c>
      <c r="AA30" s="13"/>
      <c r="AB30" s="13"/>
      <c r="AC30" s="13"/>
      <c r="AD30" s="3" t="n">
        <f aca="false">SUM(AA30:AC30)</f>
        <v>0</v>
      </c>
      <c r="AE30" s="18" t="s">
        <v>88</v>
      </c>
      <c r="AF30" s="13"/>
      <c r="AG30" s="13"/>
      <c r="AH30" s="13"/>
      <c r="AI30" s="3" t="n">
        <f aca="false">SUM(AF30:AH30)</f>
        <v>0</v>
      </c>
    </row>
    <row r="31" customFormat="false" ht="12.75" hidden="false" customHeight="false" outlineLevel="0" collapsed="false">
      <c r="A31" s="0" t="s">
        <v>100</v>
      </c>
      <c r="B31" s="13"/>
      <c r="C31" s="15" t="n">
        <v>5</v>
      </c>
      <c r="D31" s="15" t="n">
        <v>6</v>
      </c>
      <c r="E31" s="15"/>
      <c r="F31" s="3" t="n">
        <f aca="false">SUM(C31:E31)</f>
        <v>11</v>
      </c>
      <c r="G31" s="20"/>
      <c r="H31" s="15"/>
      <c r="I31" s="15" t="n">
        <v>1</v>
      </c>
      <c r="J31" s="15" t="n">
        <v>4</v>
      </c>
      <c r="K31" s="15"/>
      <c r="L31" s="3" t="n">
        <f aca="false">SUM(I31:K31)</f>
        <v>5</v>
      </c>
      <c r="M31" s="20"/>
      <c r="N31" s="15"/>
      <c r="O31" s="15" t="n">
        <v>2</v>
      </c>
      <c r="P31" s="15" t="n">
        <v>4</v>
      </c>
      <c r="Q31" s="15"/>
      <c r="R31" s="3" t="n">
        <f aca="false">SUM(O31:Q31)</f>
        <v>6</v>
      </c>
      <c r="S31" s="20"/>
      <c r="T31" s="15"/>
      <c r="U31" s="15"/>
      <c r="V31" s="15" t="n">
        <v>6</v>
      </c>
      <c r="W31" s="15"/>
      <c r="X31" s="3" t="n">
        <f aca="false">SUM(U31:W31)</f>
        <v>6</v>
      </c>
      <c r="Y31" s="14"/>
      <c r="Z31" s="21"/>
      <c r="AA31" s="13" t="n">
        <v>3</v>
      </c>
      <c r="AB31" s="13" t="n">
        <v>2</v>
      </c>
      <c r="AC31" s="13"/>
      <c r="AD31" s="3" t="n">
        <f aca="false">SUM(AA31:AC31)</f>
        <v>5</v>
      </c>
      <c r="AF31" s="13"/>
      <c r="AG31" s="13" t="n">
        <v>6</v>
      </c>
      <c r="AH31" s="13"/>
      <c r="AI31" s="3" t="n">
        <f aca="false">SUM(AF31:AH31)</f>
        <v>6</v>
      </c>
    </row>
    <row r="32" customFormat="false" ht="12.75" hidden="false" customHeight="false" outlineLevel="0" collapsed="false">
      <c r="A32" s="0" t="s">
        <v>101</v>
      </c>
      <c r="B32" s="13"/>
      <c r="C32" s="15" t="n">
        <v>1</v>
      </c>
      <c r="D32" s="15" t="n">
        <v>4</v>
      </c>
      <c r="E32" s="15"/>
      <c r="F32" s="3" t="n">
        <f aca="false">SUM(C32:E32)</f>
        <v>5</v>
      </c>
      <c r="G32" s="20"/>
      <c r="H32" s="15"/>
      <c r="I32" s="15"/>
      <c r="J32" s="15"/>
      <c r="K32" s="15"/>
      <c r="L32" s="3" t="n">
        <f aca="false">SUM(I32:K32)</f>
        <v>0</v>
      </c>
      <c r="M32" s="20"/>
      <c r="N32" s="15"/>
      <c r="O32" s="15"/>
      <c r="P32" s="15" t="n">
        <v>2</v>
      </c>
      <c r="Q32" s="15"/>
      <c r="R32" s="3" t="n">
        <f aca="false">SUM(O32:Q32)</f>
        <v>2</v>
      </c>
      <c r="S32" s="20"/>
      <c r="T32" s="15"/>
      <c r="U32" s="15"/>
      <c r="V32" s="15"/>
      <c r="W32" s="15"/>
      <c r="X32" s="3" t="n">
        <f aca="false">SUM(U32:W32)</f>
        <v>0</v>
      </c>
      <c r="Y32" s="14"/>
      <c r="Z32" s="21"/>
      <c r="AA32" s="13"/>
      <c r="AB32" s="13" t="n">
        <v>2</v>
      </c>
      <c r="AC32" s="13"/>
      <c r="AD32" s="3" t="n">
        <f aca="false">SUM(AA32:AC32)</f>
        <v>2</v>
      </c>
      <c r="AF32" s="13"/>
      <c r="AG32" s="13"/>
      <c r="AH32" s="13"/>
      <c r="AI32" s="3" t="n">
        <f aca="false">SUM(AF32:AH32)</f>
        <v>0</v>
      </c>
    </row>
    <row r="33" customFormat="false" ht="12.75" hidden="false" customHeight="false" outlineLevel="0" collapsed="false">
      <c r="A33" s="0" t="s">
        <v>102</v>
      </c>
      <c r="B33" s="13"/>
      <c r="C33" s="15"/>
      <c r="D33" s="15"/>
      <c r="E33" s="15"/>
      <c r="F33" s="3" t="n">
        <f aca="false">SUM(C33:E33)</f>
        <v>0</v>
      </c>
      <c r="G33" s="20"/>
      <c r="H33" s="15"/>
      <c r="I33" s="15"/>
      <c r="J33" s="15"/>
      <c r="K33" s="15"/>
      <c r="L33" s="3" t="n">
        <f aca="false">SUM(I33:K33)</f>
        <v>0</v>
      </c>
      <c r="M33" s="20"/>
      <c r="N33" s="15"/>
      <c r="O33" s="15"/>
      <c r="P33" s="15"/>
      <c r="Q33" s="15"/>
      <c r="R33" s="3" t="n">
        <f aca="false">SUM(O33:Q33)</f>
        <v>0</v>
      </c>
      <c r="S33" s="20"/>
      <c r="T33" s="15"/>
      <c r="U33" s="15"/>
      <c r="V33" s="15" t="n">
        <v>2</v>
      </c>
      <c r="W33" s="15"/>
      <c r="X33" s="3" t="n">
        <f aca="false">SUM(U33:W33)</f>
        <v>2</v>
      </c>
      <c r="Y33" s="14"/>
      <c r="Z33" s="15" t="s">
        <v>88</v>
      </c>
      <c r="AA33" s="13"/>
      <c r="AB33" s="13"/>
      <c r="AC33" s="13"/>
      <c r="AD33" s="3" t="n">
        <f aca="false">SUM(AA33:AC33)</f>
        <v>0</v>
      </c>
      <c r="AF33" s="13"/>
      <c r="AG33" s="13" t="n">
        <v>4</v>
      </c>
      <c r="AH33" s="13"/>
      <c r="AI33" s="3" t="n">
        <f aca="false">SUM(AF33:AH33)</f>
        <v>4</v>
      </c>
    </row>
    <row r="34" customFormat="false" ht="12.75" hidden="false" customHeight="false" outlineLevel="0" collapsed="false">
      <c r="A34" s="23" t="s">
        <v>103</v>
      </c>
      <c r="B34" s="18"/>
      <c r="C34" s="15"/>
      <c r="D34" s="15"/>
      <c r="E34" s="15"/>
      <c r="F34" s="3" t="n">
        <f aca="false">SUM(C34:E34)</f>
        <v>0</v>
      </c>
      <c r="G34" s="20"/>
      <c r="H34" s="15"/>
      <c r="I34" s="15"/>
      <c r="J34" s="15"/>
      <c r="K34" s="15"/>
      <c r="L34" s="3" t="n">
        <f aca="false">SUM(I34:K34)</f>
        <v>0</v>
      </c>
      <c r="M34" s="20"/>
      <c r="N34" s="13"/>
      <c r="O34" s="15"/>
      <c r="P34" s="15"/>
      <c r="Q34" s="15"/>
      <c r="R34" s="3" t="n">
        <f aca="false">SUM(O34:Q34)</f>
        <v>0</v>
      </c>
      <c r="S34" s="20"/>
      <c r="T34" s="15"/>
      <c r="U34" s="15"/>
      <c r="V34" s="15"/>
      <c r="W34" s="15"/>
      <c r="X34" s="3" t="n">
        <f aca="false">SUM(U34:W34)</f>
        <v>0</v>
      </c>
      <c r="Y34" s="14"/>
      <c r="Z34" s="15"/>
      <c r="AA34" s="13"/>
      <c r="AB34" s="13"/>
      <c r="AC34" s="13"/>
      <c r="AD34" s="3" t="n">
        <f aca="false">SUM(AA34:AC34)</f>
        <v>0</v>
      </c>
      <c r="AE34" s="18"/>
      <c r="AF34" s="13"/>
      <c r="AG34" s="13"/>
      <c r="AH34" s="13"/>
      <c r="AI34" s="3" t="n">
        <f aca="false">SUM(AF34:AH34)</f>
        <v>0</v>
      </c>
    </row>
    <row r="35" customFormat="false" ht="12.75" hidden="false" customHeight="false" outlineLevel="0" collapsed="false">
      <c r="A35" s="24" t="s">
        <v>104</v>
      </c>
      <c r="B35" s="24"/>
      <c r="C35" s="25" t="n">
        <f aca="false">SUM(C19:C34)</f>
        <v>21</v>
      </c>
      <c r="D35" s="25" t="n">
        <f aca="false">SUM(D19:D34)</f>
        <v>30</v>
      </c>
      <c r="E35" s="25" t="n">
        <f aca="false">SUM(E19:E34)</f>
        <v>18</v>
      </c>
      <c r="F35" s="20" t="n">
        <f aca="false">SUM(F19:F34)</f>
        <v>69</v>
      </c>
      <c r="G35" s="16"/>
      <c r="H35" s="16"/>
      <c r="I35" s="25" t="n">
        <f aca="false">SUM(I19:I34)</f>
        <v>16</v>
      </c>
      <c r="J35" s="25" t="n">
        <f aca="false">SUM(J19:J34)</f>
        <v>34</v>
      </c>
      <c r="K35" s="25" t="n">
        <f aca="false">SUM(K19:K34)</f>
        <v>21</v>
      </c>
      <c r="L35" s="20" t="n">
        <f aca="false">SUM(L19:L34)</f>
        <v>71</v>
      </c>
      <c r="M35" s="16"/>
      <c r="N35" s="16"/>
      <c r="O35" s="25" t="n">
        <f aca="false">SUM(O19:O34)</f>
        <v>11</v>
      </c>
      <c r="P35" s="25" t="n">
        <f aca="false">SUM(P19:P34)</f>
        <v>38</v>
      </c>
      <c r="Q35" s="25" t="n">
        <f aca="false">SUM(Q19:Q34)</f>
        <v>6</v>
      </c>
      <c r="R35" s="20" t="n">
        <f aca="false">SUM(R19:R34)</f>
        <v>55</v>
      </c>
      <c r="S35" s="16"/>
      <c r="T35" s="16"/>
      <c r="U35" s="25" t="n">
        <f aca="false">SUM(U19:U34)</f>
        <v>10</v>
      </c>
      <c r="V35" s="25" t="n">
        <f aca="false">SUM(V19:V34)</f>
        <v>16</v>
      </c>
      <c r="W35" s="25" t="n">
        <f aca="false">SUM(W19:W34)</f>
        <v>15</v>
      </c>
      <c r="X35" s="20" t="n">
        <f aca="false">SUM(X19:X34)</f>
        <v>41</v>
      </c>
      <c r="Y35" s="20"/>
      <c r="Z35" s="16"/>
      <c r="AA35" s="25" t="n">
        <f aca="false">SUM(AA19:AA34)</f>
        <v>16</v>
      </c>
      <c r="AB35" s="25" t="n">
        <f aca="false">SUM(AB19:AB34)</f>
        <v>46</v>
      </c>
      <c r="AC35" s="25" t="n">
        <f aca="false">SUM(AC19:AC34)</f>
        <v>12</v>
      </c>
      <c r="AD35" s="20" t="n">
        <f aca="false">SUM(AD19:AD34)</f>
        <v>74</v>
      </c>
      <c r="AE35" s="8"/>
      <c r="AF35" s="25" t="n">
        <f aca="false">SUM(AF19:AF34)</f>
        <v>4</v>
      </c>
      <c r="AG35" s="25" t="n">
        <f aca="false">SUM(AG19:AG34)</f>
        <v>40</v>
      </c>
      <c r="AH35" s="25" t="n">
        <f aca="false">SUM(AH19:AH34)</f>
        <v>3</v>
      </c>
      <c r="AI35" s="20" t="n">
        <f aca="false">SUM(AI19:AI34)</f>
        <v>47</v>
      </c>
    </row>
    <row r="36" customFormat="false" ht="12.75" hidden="false" customHeight="false" outlineLevel="0" collapsed="false">
      <c r="A36" s="24"/>
      <c r="B36" s="24"/>
      <c r="C36" s="25"/>
      <c r="D36" s="25"/>
      <c r="E36" s="25"/>
      <c r="F36" s="20"/>
      <c r="G36" s="16"/>
      <c r="H36" s="16"/>
      <c r="I36" s="25"/>
      <c r="J36" s="25"/>
      <c r="K36" s="25"/>
      <c r="L36" s="20"/>
      <c r="M36" s="16"/>
      <c r="N36" s="16"/>
      <c r="O36" s="25"/>
      <c r="P36" s="25"/>
      <c r="Q36" s="25"/>
      <c r="R36" s="20"/>
      <c r="S36" s="16"/>
      <c r="T36" s="16"/>
      <c r="U36" s="25"/>
      <c r="V36" s="25"/>
      <c r="W36" s="25"/>
      <c r="X36" s="20"/>
      <c r="Y36" s="20"/>
      <c r="Z36" s="16"/>
      <c r="AA36" s="25"/>
      <c r="AB36" s="25"/>
      <c r="AC36" s="25"/>
      <c r="AD36" s="20"/>
      <c r="AE36" s="8"/>
      <c r="AF36" s="26"/>
      <c r="AG36" s="26"/>
      <c r="AH36" s="26"/>
      <c r="AI36" s="27"/>
    </row>
    <row r="37" customFormat="false" ht="12.75" hidden="false" customHeight="false" outlineLevel="0" collapsed="false">
      <c r="C37" s="3" t="s">
        <v>105</v>
      </c>
      <c r="I37" s="3" t="s">
        <v>106</v>
      </c>
      <c r="O37" s="16" t="s">
        <v>107</v>
      </c>
      <c r="P37" s="17"/>
      <c r="Q37" s="17"/>
      <c r="R37" s="16"/>
      <c r="S37" s="16"/>
      <c r="T37" s="16"/>
      <c r="U37" s="16" t="s">
        <v>108</v>
      </c>
      <c r="V37" s="17"/>
      <c r="W37" s="17"/>
      <c r="X37" s="16"/>
      <c r="Y37" s="16"/>
      <c r="Z37" s="16"/>
      <c r="AA37" s="3" t="s">
        <v>109</v>
      </c>
      <c r="AF37" s="3" t="s">
        <v>110</v>
      </c>
    </row>
    <row r="38" customFormat="false" ht="12.75" hidden="false" customHeight="false" outlineLevel="0" collapsed="false">
      <c r="C38" s="13" t="s">
        <v>83</v>
      </c>
      <c r="D38" s="13" t="s">
        <v>84</v>
      </c>
      <c r="E38" s="13" t="s">
        <v>85</v>
      </c>
      <c r="F38" s="14" t="s">
        <v>86</v>
      </c>
      <c r="G38" s="13"/>
      <c r="H38" s="13"/>
      <c r="I38" s="13" t="s">
        <v>83</v>
      </c>
      <c r="J38" s="13" t="s">
        <v>84</v>
      </c>
      <c r="K38" s="13" t="s">
        <v>85</v>
      </c>
      <c r="L38" s="14" t="s">
        <v>86</v>
      </c>
      <c r="M38" s="13"/>
      <c r="N38" s="13"/>
      <c r="O38" s="15" t="s">
        <v>83</v>
      </c>
      <c r="P38" s="15" t="s">
        <v>84</v>
      </c>
      <c r="Q38" s="15" t="s">
        <v>85</v>
      </c>
      <c r="R38" s="19" t="s">
        <v>86</v>
      </c>
      <c r="S38" s="19"/>
      <c r="T38" s="19"/>
      <c r="U38" s="15" t="s">
        <v>83</v>
      </c>
      <c r="V38" s="15" t="s">
        <v>84</v>
      </c>
      <c r="W38" s="15" t="s">
        <v>85</v>
      </c>
      <c r="X38" s="19" t="s">
        <v>86</v>
      </c>
      <c r="Y38" s="19"/>
      <c r="Z38" s="16"/>
      <c r="AA38" s="15" t="s">
        <v>83</v>
      </c>
      <c r="AB38" s="15" t="s">
        <v>84</v>
      </c>
      <c r="AC38" s="15" t="s">
        <v>85</v>
      </c>
      <c r="AD38" s="19" t="s">
        <v>86</v>
      </c>
      <c r="AF38" s="15" t="s">
        <v>83</v>
      </c>
      <c r="AG38" s="15" t="s">
        <v>84</v>
      </c>
      <c r="AH38" s="15" t="s">
        <v>85</v>
      </c>
      <c r="AI38" s="19" t="s">
        <v>86</v>
      </c>
    </row>
    <row r="39" customFormat="false" ht="12.75" hidden="false" customHeight="false" outlineLevel="0" collapsed="false">
      <c r="A39" s="0" t="s">
        <v>87</v>
      </c>
      <c r="B39" s="13"/>
      <c r="C39" s="15"/>
      <c r="D39" s="15"/>
      <c r="E39" s="15"/>
      <c r="F39" s="3" t="n">
        <f aca="false">SUM(C39:E39)</f>
        <v>0</v>
      </c>
      <c r="G39" s="8"/>
      <c r="H39" s="28"/>
      <c r="I39" s="13"/>
      <c r="J39" s="13"/>
      <c r="K39" s="13"/>
      <c r="L39" s="3" t="n">
        <f aca="false">SUM(I39:K39)</f>
        <v>0</v>
      </c>
      <c r="N39" s="13"/>
      <c r="O39" s="15"/>
      <c r="P39" s="15"/>
      <c r="Q39" s="15"/>
      <c r="R39" s="3" t="n">
        <f aca="false">SUM(O39:Q39)</f>
        <v>0</v>
      </c>
      <c r="S39" s="16"/>
      <c r="T39" s="15"/>
      <c r="U39" s="15"/>
      <c r="V39" s="15" t="n">
        <v>2</v>
      </c>
      <c r="W39" s="15"/>
      <c r="X39" s="3" t="n">
        <f aca="false">SUM(U39:W39)</f>
        <v>2</v>
      </c>
      <c r="Y39" s="14"/>
      <c r="Z39" s="16"/>
      <c r="AD39" s="3" t="n">
        <f aca="false">SUM(AA39:AC39)</f>
        <v>0</v>
      </c>
      <c r="AE39" s="18"/>
      <c r="AG39" s="0" t="n">
        <v>4</v>
      </c>
      <c r="AI39" s="3" t="n">
        <f aca="false">SUM(AF39:AH39)</f>
        <v>4</v>
      </c>
    </row>
    <row r="40" customFormat="false" ht="12.75" hidden="false" customHeight="false" outlineLevel="0" collapsed="false">
      <c r="A40" s="0" t="s">
        <v>89</v>
      </c>
      <c r="B40" s="13"/>
      <c r="C40" s="15"/>
      <c r="D40" s="15" t="n">
        <v>6</v>
      </c>
      <c r="E40" s="15" t="n">
        <v>6</v>
      </c>
      <c r="F40" s="3" t="n">
        <f aca="false">SUM(C40:E40)</f>
        <v>12</v>
      </c>
      <c r="G40" s="8"/>
      <c r="H40" s="28"/>
      <c r="I40" s="13" t="n">
        <v>1</v>
      </c>
      <c r="J40" s="13" t="n">
        <v>2</v>
      </c>
      <c r="K40" s="13" t="n">
        <v>6</v>
      </c>
      <c r="L40" s="3" t="n">
        <f aca="false">SUM(I40:K40)</f>
        <v>9</v>
      </c>
      <c r="N40" s="13"/>
      <c r="O40" s="15"/>
      <c r="P40" s="15"/>
      <c r="Q40" s="15" t="n">
        <v>9</v>
      </c>
      <c r="R40" s="3" t="n">
        <f aca="false">SUM(O40:Q40)</f>
        <v>9</v>
      </c>
      <c r="S40" s="16"/>
      <c r="T40" s="15"/>
      <c r="U40" s="15"/>
      <c r="V40" s="15" t="n">
        <v>6</v>
      </c>
      <c r="W40" s="15" t="n">
        <v>6</v>
      </c>
      <c r="X40" s="3" t="n">
        <f aca="false">SUM(U40:W40)</f>
        <v>12</v>
      </c>
      <c r="Y40" s="14"/>
      <c r="Z40" s="16"/>
      <c r="AB40" s="0" t="n">
        <v>8</v>
      </c>
      <c r="AC40" s="0" t="n">
        <v>6</v>
      </c>
      <c r="AD40" s="3" t="n">
        <f aca="false">SUM(AA40:AC40)</f>
        <v>14</v>
      </c>
      <c r="AE40" s="13" t="s">
        <v>88</v>
      </c>
      <c r="AI40" s="3" t="n">
        <f aca="false">SUM(AF40:AH40)</f>
        <v>0</v>
      </c>
    </row>
    <row r="41" customFormat="false" ht="12.75" hidden="false" customHeight="false" outlineLevel="0" collapsed="false">
      <c r="A41" s="0" t="s">
        <v>90</v>
      </c>
      <c r="B41" s="13" t="s">
        <v>88</v>
      </c>
      <c r="C41" s="15"/>
      <c r="D41" s="15"/>
      <c r="E41" s="15"/>
      <c r="F41" s="3" t="n">
        <f aca="false">SUM(C41:E41)</f>
        <v>0</v>
      </c>
      <c r="G41" s="8"/>
      <c r="H41" s="28" t="s">
        <v>88</v>
      </c>
      <c r="I41" s="13"/>
      <c r="J41" s="13"/>
      <c r="K41" s="13"/>
      <c r="L41" s="3" t="n">
        <f aca="false">SUM(I41:K41)</f>
        <v>0</v>
      </c>
      <c r="N41" s="13" t="s">
        <v>88</v>
      </c>
      <c r="O41" s="15"/>
      <c r="P41" s="15"/>
      <c r="Q41" s="15"/>
      <c r="R41" s="3" t="n">
        <f aca="false">SUM(O41:Q41)</f>
        <v>0</v>
      </c>
      <c r="S41" s="16"/>
      <c r="T41" s="15"/>
      <c r="U41" s="15"/>
      <c r="V41" s="15"/>
      <c r="W41" s="15"/>
      <c r="X41" s="3" t="n">
        <f aca="false">SUM(U41:W41)</f>
        <v>0</v>
      </c>
      <c r="Y41" s="14"/>
      <c r="Z41" s="15" t="s">
        <v>88</v>
      </c>
      <c r="AD41" s="3" t="n">
        <f aca="false">SUM(AA41:AC41)</f>
        <v>0</v>
      </c>
      <c r="AE41" s="18" t="s">
        <v>88</v>
      </c>
      <c r="AI41" s="3" t="n">
        <f aca="false">SUM(AF41:AH41)</f>
        <v>0</v>
      </c>
    </row>
    <row r="42" customFormat="false" ht="12.75" hidden="false" customHeight="false" outlineLevel="0" collapsed="false">
      <c r="A42" s="0" t="s">
        <v>91</v>
      </c>
      <c r="B42" s="13" t="s">
        <v>88</v>
      </c>
      <c r="C42" s="15"/>
      <c r="D42" s="15"/>
      <c r="E42" s="15"/>
      <c r="F42" s="3" t="n">
        <f aca="false">SUM(C42:E42)</f>
        <v>0</v>
      </c>
      <c r="G42" s="8"/>
      <c r="H42" s="28" t="s">
        <v>88</v>
      </c>
      <c r="I42" s="13"/>
      <c r="J42" s="13"/>
      <c r="K42" s="13"/>
      <c r="L42" s="3" t="n">
        <f aca="false">SUM(I42:K42)</f>
        <v>0</v>
      </c>
      <c r="N42" s="13" t="s">
        <v>88</v>
      </c>
      <c r="O42" s="15"/>
      <c r="P42" s="15"/>
      <c r="Q42" s="15"/>
      <c r="R42" s="3" t="n">
        <f aca="false">SUM(O42:Q42)</f>
        <v>0</v>
      </c>
      <c r="S42" s="16"/>
      <c r="T42" s="15" t="s">
        <v>88</v>
      </c>
      <c r="U42" s="15"/>
      <c r="V42" s="15"/>
      <c r="W42" s="15"/>
      <c r="X42" s="3" t="n">
        <f aca="false">SUM(U42:W42)</f>
        <v>0</v>
      </c>
      <c r="Y42" s="14"/>
      <c r="Z42" s="15" t="s">
        <v>88</v>
      </c>
      <c r="AD42" s="3" t="n">
        <f aca="false">SUM(AA42:AC42)</f>
        <v>0</v>
      </c>
      <c r="AE42" s="18" t="s">
        <v>88</v>
      </c>
      <c r="AI42" s="3" t="n">
        <f aca="false">SUM(AF42:AH42)</f>
        <v>0</v>
      </c>
    </row>
    <row r="43" customFormat="false" ht="12.75" hidden="false" customHeight="false" outlineLevel="0" collapsed="false">
      <c r="A43" s="0" t="s">
        <v>92</v>
      </c>
      <c r="B43" s="13" t="s">
        <v>88</v>
      </c>
      <c r="C43" s="15"/>
      <c r="D43" s="15"/>
      <c r="E43" s="15"/>
      <c r="F43" s="3" t="n">
        <f aca="false">SUM(C43:E43)</f>
        <v>0</v>
      </c>
      <c r="G43" s="8"/>
      <c r="H43" s="28" t="s">
        <v>88</v>
      </c>
      <c r="I43" s="13"/>
      <c r="J43" s="13"/>
      <c r="K43" s="13"/>
      <c r="L43" s="3" t="n">
        <f aca="false">SUM(I43:K43)</f>
        <v>0</v>
      </c>
      <c r="N43" s="13" t="s">
        <v>88</v>
      </c>
      <c r="O43" s="15"/>
      <c r="P43" s="15"/>
      <c r="Q43" s="15"/>
      <c r="R43" s="3" t="n">
        <f aca="false">SUM(O43:Q43)</f>
        <v>0</v>
      </c>
      <c r="S43" s="16"/>
      <c r="T43" s="15" t="s">
        <v>88</v>
      </c>
      <c r="U43" s="15"/>
      <c r="V43" s="15"/>
      <c r="W43" s="15"/>
      <c r="X43" s="3" t="n">
        <f aca="false">SUM(U43:W43)</f>
        <v>0</v>
      </c>
      <c r="Y43" s="14"/>
      <c r="Z43" s="15" t="s">
        <v>88</v>
      </c>
      <c r="AD43" s="3" t="n">
        <f aca="false">SUM(AA43:AC43)</f>
        <v>0</v>
      </c>
      <c r="AE43" s="18" t="s">
        <v>88</v>
      </c>
      <c r="AI43" s="3" t="n">
        <f aca="false">SUM(AF43:AH43)</f>
        <v>0</v>
      </c>
    </row>
    <row r="44" customFormat="false" ht="12.75" hidden="false" customHeight="false" outlineLevel="0" collapsed="false">
      <c r="A44" s="0" t="s">
        <v>93</v>
      </c>
      <c r="B44" s="13"/>
      <c r="C44" s="15" t="n">
        <v>4</v>
      </c>
      <c r="D44" s="15" t="n">
        <v>6</v>
      </c>
      <c r="E44" s="15"/>
      <c r="F44" s="3" t="n">
        <f aca="false">SUM(C44:E44)</f>
        <v>10</v>
      </c>
      <c r="G44" s="8"/>
      <c r="H44" s="28"/>
      <c r="I44" s="13" t="n">
        <v>1</v>
      </c>
      <c r="J44" s="13"/>
      <c r="K44" s="13"/>
      <c r="L44" s="3" t="n">
        <f aca="false">SUM(I44:K44)</f>
        <v>1</v>
      </c>
      <c r="N44" s="13"/>
      <c r="O44" s="15" t="n">
        <v>2</v>
      </c>
      <c r="P44" s="15" t="n">
        <v>16</v>
      </c>
      <c r="Q44" s="15"/>
      <c r="R44" s="3" t="n">
        <f aca="false">SUM(O44:Q44)</f>
        <v>18</v>
      </c>
      <c r="S44" s="16"/>
      <c r="T44" s="15"/>
      <c r="U44" s="15" t="n">
        <v>4</v>
      </c>
      <c r="V44" s="15" t="n">
        <v>10</v>
      </c>
      <c r="W44" s="15" t="n">
        <v>3</v>
      </c>
      <c r="X44" s="3" t="n">
        <f aca="false">SUM(U44:W44)</f>
        <v>17</v>
      </c>
      <c r="Y44" s="14"/>
      <c r="Z44" s="16"/>
      <c r="AA44" s="0" t="n">
        <v>3</v>
      </c>
      <c r="AB44" s="0" t="n">
        <v>6</v>
      </c>
      <c r="AD44" s="3" t="n">
        <f aca="false">SUM(AA44:AC44)</f>
        <v>9</v>
      </c>
      <c r="AG44" s="0" t="n">
        <v>8</v>
      </c>
      <c r="AI44" s="3" t="n">
        <f aca="false">SUM(AF44:AH44)</f>
        <v>8</v>
      </c>
    </row>
    <row r="45" customFormat="false" ht="12.75" hidden="false" customHeight="false" outlineLevel="0" collapsed="false">
      <c r="A45" s="0" t="s">
        <v>94</v>
      </c>
      <c r="B45" s="13"/>
      <c r="C45" s="15"/>
      <c r="D45" s="15" t="n">
        <v>2</v>
      </c>
      <c r="E45" s="15"/>
      <c r="F45" s="3" t="n">
        <f aca="false">SUM(C45:E45)</f>
        <v>2</v>
      </c>
      <c r="G45" s="8"/>
      <c r="H45" s="28"/>
      <c r="I45" s="13"/>
      <c r="J45" s="13" t="n">
        <v>4</v>
      </c>
      <c r="K45" s="13"/>
      <c r="L45" s="3" t="n">
        <f aca="false">SUM(I45:K45)</f>
        <v>4</v>
      </c>
      <c r="N45" s="13"/>
      <c r="O45" s="15"/>
      <c r="P45" s="15" t="n">
        <v>4</v>
      </c>
      <c r="Q45" s="15"/>
      <c r="R45" s="3" t="n">
        <f aca="false">SUM(O45:Q45)</f>
        <v>4</v>
      </c>
      <c r="S45" s="16"/>
      <c r="T45" s="15"/>
      <c r="U45" s="15" t="n">
        <v>2</v>
      </c>
      <c r="V45" s="15"/>
      <c r="W45" s="15" t="n">
        <v>3</v>
      </c>
      <c r="X45" s="3" t="n">
        <f aca="false">SUM(U45:W45)</f>
        <v>5</v>
      </c>
      <c r="Y45" s="14"/>
      <c r="Z45" s="16"/>
      <c r="AB45" s="0" t="n">
        <v>6</v>
      </c>
      <c r="AC45" s="0" t="n">
        <v>3</v>
      </c>
      <c r="AD45" s="3" t="n">
        <f aca="false">SUM(AA45:AC45)</f>
        <v>9</v>
      </c>
      <c r="AF45" s="0" t="n">
        <v>2</v>
      </c>
      <c r="AG45" s="0" t="n">
        <v>4</v>
      </c>
      <c r="AI45" s="3" t="n">
        <f aca="false">SUM(AF45:AH45)</f>
        <v>6</v>
      </c>
    </row>
    <row r="46" customFormat="false" ht="12.75" hidden="false" customHeight="false" outlineLevel="0" collapsed="false">
      <c r="A46" s="0" t="s">
        <v>95</v>
      </c>
      <c r="B46" s="13"/>
      <c r="C46" s="15"/>
      <c r="D46" s="15" t="n">
        <v>4</v>
      </c>
      <c r="E46" s="15"/>
      <c r="F46" s="3" t="n">
        <f aca="false">SUM(C46:E46)</f>
        <v>4</v>
      </c>
      <c r="G46" s="29"/>
      <c r="H46" s="28"/>
      <c r="I46" s="15" t="n">
        <v>1</v>
      </c>
      <c r="J46" s="15" t="n">
        <v>6</v>
      </c>
      <c r="K46" s="15" t="n">
        <v>3</v>
      </c>
      <c r="L46" s="3" t="n">
        <f aca="false">SUM(I46:K46)</f>
        <v>10</v>
      </c>
      <c r="N46" s="13"/>
      <c r="O46" s="15" t="n">
        <v>4</v>
      </c>
      <c r="P46" s="15" t="n">
        <v>4</v>
      </c>
      <c r="Q46" s="15" t="n">
        <v>6</v>
      </c>
      <c r="R46" s="3" t="n">
        <f aca="false">SUM(O46:Q46)</f>
        <v>14</v>
      </c>
      <c r="S46" s="16"/>
      <c r="T46" s="15"/>
      <c r="U46" s="15" t="n">
        <v>3</v>
      </c>
      <c r="V46" s="15" t="n">
        <v>6</v>
      </c>
      <c r="W46" s="15"/>
      <c r="X46" s="3" t="n">
        <f aca="false">SUM(U46:W46)</f>
        <v>9</v>
      </c>
      <c r="Y46" s="14"/>
      <c r="Z46" s="16"/>
      <c r="AC46" s="0" t="n">
        <v>3</v>
      </c>
      <c r="AD46" s="3" t="n">
        <f aca="false">SUM(AA46:AC46)</f>
        <v>3</v>
      </c>
      <c r="AE46" s="18"/>
      <c r="AF46" s="0" t="n">
        <v>7</v>
      </c>
      <c r="AG46" s="0" t="n">
        <v>18</v>
      </c>
      <c r="AI46" s="3" t="n">
        <f aca="false">SUM(AF46:AH46)</f>
        <v>25</v>
      </c>
    </row>
    <row r="47" customFormat="false" ht="12.75" hidden="false" customHeight="false" outlineLevel="0" collapsed="false">
      <c r="A47" s="0" t="s">
        <v>96</v>
      </c>
      <c r="B47" s="13"/>
      <c r="C47" s="15" t="n">
        <v>1</v>
      </c>
      <c r="D47" s="15" t="n">
        <v>6</v>
      </c>
      <c r="E47" s="15"/>
      <c r="F47" s="3" t="n">
        <f aca="false">SUM(C47:E47)</f>
        <v>7</v>
      </c>
      <c r="G47" s="29"/>
      <c r="H47" s="28"/>
      <c r="I47" s="15"/>
      <c r="J47" s="15" t="n">
        <v>4</v>
      </c>
      <c r="K47" s="15" t="n">
        <v>3</v>
      </c>
      <c r="L47" s="3" t="n">
        <f aca="false">SUM(I47:K47)</f>
        <v>7</v>
      </c>
      <c r="N47" s="13" t="s">
        <v>88</v>
      </c>
      <c r="O47" s="15"/>
      <c r="P47" s="15"/>
      <c r="Q47" s="15"/>
      <c r="R47" s="3" t="n">
        <f aca="false">SUM(O47:Q47)</f>
        <v>0</v>
      </c>
      <c r="S47" s="16"/>
      <c r="T47" s="15" t="s">
        <v>88</v>
      </c>
      <c r="U47" s="15"/>
      <c r="V47" s="15"/>
      <c r="W47" s="15"/>
      <c r="X47" s="3" t="n">
        <f aca="false">SUM(U47:W47)</f>
        <v>0</v>
      </c>
      <c r="Y47" s="14"/>
      <c r="Z47" s="15" t="s">
        <v>88</v>
      </c>
      <c r="AD47" s="3" t="n">
        <f aca="false">SUM(AA47:AC47)</f>
        <v>0</v>
      </c>
      <c r="AE47" s="18"/>
      <c r="AF47" s="0" t="n">
        <v>1</v>
      </c>
      <c r="AG47" s="0" t="n">
        <v>6</v>
      </c>
      <c r="AI47" s="3" t="n">
        <f aca="false">SUM(AF47:AH47)</f>
        <v>7</v>
      </c>
    </row>
    <row r="48" customFormat="false" ht="12.75" hidden="false" customHeight="false" outlineLevel="0" collapsed="false">
      <c r="A48" s="0" t="s">
        <v>97</v>
      </c>
      <c r="B48" s="13"/>
      <c r="C48" s="15"/>
      <c r="D48" s="15" t="n">
        <v>2</v>
      </c>
      <c r="E48" s="15"/>
      <c r="F48" s="3" t="n">
        <f aca="false">SUM(C48:E48)</f>
        <v>2</v>
      </c>
      <c r="G48" s="29"/>
      <c r="H48" s="28"/>
      <c r="I48" s="15"/>
      <c r="J48" s="15" t="n">
        <v>4</v>
      </c>
      <c r="K48" s="15"/>
      <c r="L48" s="3" t="n">
        <f aca="false">SUM(I48:K48)</f>
        <v>4</v>
      </c>
      <c r="N48" s="13"/>
      <c r="O48" s="15"/>
      <c r="P48" s="15" t="n">
        <v>6</v>
      </c>
      <c r="Q48" s="15"/>
      <c r="R48" s="3" t="n">
        <f aca="false">SUM(O48:Q48)</f>
        <v>6</v>
      </c>
      <c r="S48" s="16"/>
      <c r="T48" s="15"/>
      <c r="U48" s="15"/>
      <c r="V48" s="15"/>
      <c r="W48" s="15" t="n">
        <v>3</v>
      </c>
      <c r="X48" s="3" t="n">
        <f aca="false">SUM(U48:W48)</f>
        <v>3</v>
      </c>
      <c r="Y48" s="14"/>
      <c r="Z48" s="16"/>
      <c r="AB48" s="0" t="n">
        <v>2</v>
      </c>
      <c r="AD48" s="3" t="n">
        <f aca="false">SUM(AA48:AC48)</f>
        <v>2</v>
      </c>
      <c r="AG48" s="0" t="n">
        <v>2</v>
      </c>
      <c r="AI48" s="3" t="n">
        <f aca="false">SUM(AF48:AH48)</f>
        <v>2</v>
      </c>
    </row>
    <row r="49" customFormat="false" ht="12.75" hidden="false" customHeight="false" outlineLevel="0" collapsed="false">
      <c r="A49" s="0" t="s">
        <v>98</v>
      </c>
      <c r="B49" s="13" t="s">
        <v>88</v>
      </c>
      <c r="C49" s="15"/>
      <c r="D49" s="15"/>
      <c r="E49" s="15"/>
      <c r="F49" s="3" t="n">
        <f aca="false">SUM(C49:E49)</f>
        <v>0</v>
      </c>
      <c r="G49" s="29"/>
      <c r="H49" s="28" t="s">
        <v>88</v>
      </c>
      <c r="I49" s="15"/>
      <c r="J49" s="15"/>
      <c r="K49" s="15"/>
      <c r="L49" s="3" t="n">
        <f aca="false">SUM(I49:K49)</f>
        <v>0</v>
      </c>
      <c r="N49" s="13" t="s">
        <v>88</v>
      </c>
      <c r="O49" s="15"/>
      <c r="P49" s="15"/>
      <c r="Q49" s="15"/>
      <c r="R49" s="3" t="n">
        <f aca="false">SUM(O49:Q49)</f>
        <v>0</v>
      </c>
      <c r="S49" s="16"/>
      <c r="T49" s="15" t="s">
        <v>88</v>
      </c>
      <c r="U49" s="15"/>
      <c r="V49" s="15"/>
      <c r="W49" s="15"/>
      <c r="X49" s="3" t="n">
        <f aca="false">SUM(U49:W49)</f>
        <v>0</v>
      </c>
      <c r="Y49" s="14"/>
      <c r="Z49" s="16"/>
      <c r="AD49" s="3" t="n">
        <f aca="false">SUM(AA49:AC49)</f>
        <v>0</v>
      </c>
      <c r="AE49" s="13" t="s">
        <v>88</v>
      </c>
      <c r="AI49" s="3" t="n">
        <f aca="false">SUM(AF49:AH49)</f>
        <v>0</v>
      </c>
    </row>
    <row r="50" customFormat="false" ht="12.75" hidden="false" customHeight="false" outlineLevel="0" collapsed="false">
      <c r="A50" s="0" t="s">
        <v>99</v>
      </c>
      <c r="B50" s="13"/>
      <c r="C50" s="15" t="n">
        <v>2</v>
      </c>
      <c r="D50" s="15" t="n">
        <v>14</v>
      </c>
      <c r="E50" s="15"/>
      <c r="F50" s="3" t="n">
        <f aca="false">SUM(C50:E50)</f>
        <v>16</v>
      </c>
      <c r="G50" s="29"/>
      <c r="H50" s="28" t="s">
        <v>88</v>
      </c>
      <c r="I50" s="15"/>
      <c r="J50" s="15"/>
      <c r="K50" s="15"/>
      <c r="L50" s="3" t="n">
        <f aca="false">SUM(I50:K50)</f>
        <v>0</v>
      </c>
      <c r="N50" s="13" t="s">
        <v>88</v>
      </c>
      <c r="O50" s="15"/>
      <c r="P50" s="15"/>
      <c r="Q50" s="15"/>
      <c r="R50" s="3" t="n">
        <f aca="false">SUM(O50:Q50)</f>
        <v>0</v>
      </c>
      <c r="S50" s="16"/>
      <c r="T50" s="15" t="s">
        <v>88</v>
      </c>
      <c r="U50" s="15"/>
      <c r="V50" s="15"/>
      <c r="W50" s="15"/>
      <c r="X50" s="3" t="n">
        <f aca="false">SUM(U50:W50)</f>
        <v>0</v>
      </c>
      <c r="Y50" s="14"/>
      <c r="Z50" s="16"/>
      <c r="AA50" s="0" t="n">
        <v>2</v>
      </c>
      <c r="AB50" s="0" t="n">
        <v>8</v>
      </c>
      <c r="AD50" s="3" t="n">
        <f aca="false">SUM(AA50:AC50)</f>
        <v>10</v>
      </c>
      <c r="AE50" s="18" t="s">
        <v>88</v>
      </c>
      <c r="AI50" s="3" t="n">
        <f aca="false">SUM(AF50:AH50)</f>
        <v>0</v>
      </c>
    </row>
    <row r="51" customFormat="false" ht="12.75" hidden="false" customHeight="false" outlineLevel="0" collapsed="false">
      <c r="A51" s="0" t="s">
        <v>100</v>
      </c>
      <c r="B51" s="13"/>
      <c r="C51" s="15" t="n">
        <v>3</v>
      </c>
      <c r="D51" s="15" t="n">
        <v>10</v>
      </c>
      <c r="E51" s="15"/>
      <c r="F51" s="3" t="n">
        <f aca="false">SUM(C51:E51)</f>
        <v>13</v>
      </c>
      <c r="G51" s="29"/>
      <c r="H51" s="28"/>
      <c r="I51" s="15" t="n">
        <v>2</v>
      </c>
      <c r="J51" s="15"/>
      <c r="K51" s="15"/>
      <c r="L51" s="3" t="n">
        <f aca="false">SUM(I51:K51)</f>
        <v>2</v>
      </c>
      <c r="N51" s="13" t="s">
        <v>88</v>
      </c>
      <c r="O51" s="15"/>
      <c r="P51" s="15"/>
      <c r="Q51" s="15"/>
      <c r="R51" s="3" t="n">
        <f aca="false">SUM(O51:Q51)</f>
        <v>0</v>
      </c>
      <c r="S51" s="16"/>
      <c r="T51" s="15"/>
      <c r="U51" s="15" t="n">
        <v>5</v>
      </c>
      <c r="V51" s="15" t="n">
        <v>2</v>
      </c>
      <c r="W51" s="15"/>
      <c r="X51" s="3" t="n">
        <f aca="false">SUM(U51:W51)</f>
        <v>7</v>
      </c>
      <c r="Y51" s="14"/>
      <c r="Z51" s="16"/>
      <c r="AD51" s="3" t="n">
        <f aca="false">SUM(AA51:AC51)</f>
        <v>0</v>
      </c>
      <c r="AF51" s="0" t="n">
        <v>1</v>
      </c>
      <c r="AG51" s="0" t="n">
        <v>4</v>
      </c>
      <c r="AI51" s="3" t="n">
        <f aca="false">SUM(AF51:AH51)</f>
        <v>5</v>
      </c>
    </row>
    <row r="52" customFormat="false" ht="12.75" hidden="false" customHeight="false" outlineLevel="0" collapsed="false">
      <c r="A52" s="0" t="s">
        <v>101</v>
      </c>
      <c r="B52" s="13"/>
      <c r="C52" s="15" t="n">
        <v>2</v>
      </c>
      <c r="D52" s="15"/>
      <c r="E52" s="15"/>
      <c r="F52" s="3" t="n">
        <f aca="false">SUM(C52:E52)</f>
        <v>2</v>
      </c>
      <c r="G52" s="29"/>
      <c r="H52" s="28"/>
      <c r="I52" s="15"/>
      <c r="J52" s="15" t="n">
        <v>6</v>
      </c>
      <c r="K52" s="15"/>
      <c r="L52" s="3" t="n">
        <f aca="false">SUM(I52:K52)</f>
        <v>6</v>
      </c>
      <c r="N52" s="13"/>
      <c r="O52" s="15"/>
      <c r="P52" s="15" t="n">
        <v>6</v>
      </c>
      <c r="Q52" s="15"/>
      <c r="R52" s="3" t="n">
        <f aca="false">SUM(O52:Q52)</f>
        <v>6</v>
      </c>
      <c r="S52" s="16"/>
      <c r="T52" s="15"/>
      <c r="U52" s="15"/>
      <c r="V52" s="15" t="n">
        <v>2</v>
      </c>
      <c r="W52" s="15"/>
      <c r="X52" s="3" t="n">
        <f aca="false">SUM(U52:W52)</f>
        <v>2</v>
      </c>
      <c r="Y52" s="14"/>
      <c r="Z52" s="16"/>
      <c r="AA52" s="0" t="n">
        <v>1</v>
      </c>
      <c r="AB52" s="0" t="n">
        <v>2</v>
      </c>
      <c r="AD52" s="3" t="n">
        <f aca="false">SUM(AA52:AC52)</f>
        <v>3</v>
      </c>
      <c r="AI52" s="3" t="n">
        <f aca="false">SUM(AF52:AH52)</f>
        <v>0</v>
      </c>
    </row>
    <row r="53" customFormat="false" ht="12.75" hidden="false" customHeight="false" outlineLevel="0" collapsed="false">
      <c r="A53" s="0" t="s">
        <v>102</v>
      </c>
      <c r="B53" s="13"/>
      <c r="C53" s="15"/>
      <c r="D53" s="15"/>
      <c r="E53" s="15"/>
      <c r="F53" s="3" t="n">
        <f aca="false">SUM(C53:E53)</f>
        <v>0</v>
      </c>
      <c r="G53" s="29"/>
      <c r="H53" s="28" t="s">
        <v>88</v>
      </c>
      <c r="I53" s="15"/>
      <c r="J53" s="15"/>
      <c r="K53" s="15"/>
      <c r="L53" s="3" t="n">
        <f aca="false">SUM(I53:K53)</f>
        <v>0</v>
      </c>
      <c r="N53" s="13" t="s">
        <v>88</v>
      </c>
      <c r="O53" s="15"/>
      <c r="P53" s="15"/>
      <c r="Q53" s="15"/>
      <c r="R53" s="3" t="n">
        <f aca="false">SUM(O53:Q53)</f>
        <v>0</v>
      </c>
      <c r="S53" s="16"/>
      <c r="T53" s="15" t="s">
        <v>88</v>
      </c>
      <c r="U53" s="15"/>
      <c r="V53" s="15"/>
      <c r="W53" s="15"/>
      <c r="X53" s="3" t="n">
        <f aca="false">SUM(U53:W53)</f>
        <v>0</v>
      </c>
      <c r="Y53" s="14"/>
      <c r="Z53" s="15" t="s">
        <v>88</v>
      </c>
      <c r="AD53" s="3" t="n">
        <f aca="false">SUM(AA53:AC53)</f>
        <v>0</v>
      </c>
      <c r="AE53" s="18"/>
      <c r="AI53" s="3" t="n">
        <f aca="false">SUM(AF53:AH53)</f>
        <v>0</v>
      </c>
    </row>
    <row r="54" customFormat="false" ht="12.75" hidden="false" customHeight="false" outlineLevel="0" collapsed="false">
      <c r="A54" s="23" t="s">
        <v>103</v>
      </c>
      <c r="B54" s="13"/>
      <c r="C54" s="15"/>
      <c r="D54" s="15"/>
      <c r="E54" s="15"/>
      <c r="F54" s="30" t="n">
        <f aca="false">SUM(C54:E54)</f>
        <v>0</v>
      </c>
      <c r="G54" s="29"/>
      <c r="H54" s="28"/>
      <c r="I54" s="15"/>
      <c r="J54" s="15"/>
      <c r="K54" s="15"/>
      <c r="L54" s="30" t="n">
        <f aca="false">SUM(I54:K54)</f>
        <v>0</v>
      </c>
      <c r="N54" s="13"/>
      <c r="O54" s="15"/>
      <c r="P54" s="15"/>
      <c r="Q54" s="15"/>
      <c r="R54" s="30" t="n">
        <f aca="false">SUM(O54:Q54)</f>
        <v>0</v>
      </c>
      <c r="S54" s="16"/>
      <c r="T54" s="15"/>
      <c r="U54" s="15"/>
      <c r="V54" s="15"/>
      <c r="W54" s="15"/>
      <c r="X54" s="30" t="n">
        <f aca="false">SUM(U54:W54)</f>
        <v>0</v>
      </c>
      <c r="Y54" s="14"/>
      <c r="Z54" s="15"/>
      <c r="AD54" s="30" t="n">
        <f aca="false">SUM(AA54:AC54)</f>
        <v>0</v>
      </c>
      <c r="AE54" s="18"/>
      <c r="AG54" s="31" t="n">
        <v>2</v>
      </c>
      <c r="AI54" s="30" t="n">
        <f aca="false">SUM(AF54:AH54)</f>
        <v>2</v>
      </c>
    </row>
    <row r="55" customFormat="false" ht="12.75" hidden="false" customHeight="false" outlineLevel="0" collapsed="false">
      <c r="A55" s="24" t="s">
        <v>104</v>
      </c>
      <c r="B55" s="24"/>
      <c r="C55" s="25" t="n">
        <f aca="false">SUM(C39:C54)</f>
        <v>12</v>
      </c>
      <c r="D55" s="25" t="n">
        <f aca="false">SUM(D39:D54)</f>
        <v>50</v>
      </c>
      <c r="E55" s="25" t="n">
        <f aca="false">SUM(E39:E54)</f>
        <v>6</v>
      </c>
      <c r="F55" s="20" t="n">
        <f aca="false">SUM(F39:F54)</f>
        <v>68</v>
      </c>
      <c r="G55" s="16"/>
      <c r="H55" s="16"/>
      <c r="I55" s="25" t="n">
        <f aca="false">SUM(I39:I54)</f>
        <v>5</v>
      </c>
      <c r="J55" s="25" t="n">
        <f aca="false">SUM(J39:J54)</f>
        <v>26</v>
      </c>
      <c r="K55" s="25" t="n">
        <f aca="false">SUM(K39:K54)</f>
        <v>12</v>
      </c>
      <c r="L55" s="20" t="n">
        <f aca="false">SUM(L39:L54)</f>
        <v>43</v>
      </c>
      <c r="M55" s="8"/>
      <c r="N55" s="8"/>
      <c r="O55" s="25" t="n">
        <f aca="false">SUM(O39:O54)</f>
        <v>6</v>
      </c>
      <c r="P55" s="25" t="n">
        <f aca="false">SUM(P39:P54)</f>
        <v>36</v>
      </c>
      <c r="Q55" s="25" t="n">
        <f aca="false">SUM(Q39:Q54)</f>
        <v>15</v>
      </c>
      <c r="R55" s="20" t="n">
        <f aca="false">SUM(R39:R54)</f>
        <v>57</v>
      </c>
      <c r="S55" s="8"/>
      <c r="T55" s="8"/>
      <c r="U55" s="25" t="n">
        <f aca="false">SUM(U39:U54)</f>
        <v>14</v>
      </c>
      <c r="V55" s="25" t="n">
        <f aca="false">SUM(V39:V54)</f>
        <v>28</v>
      </c>
      <c r="W55" s="25" t="n">
        <f aca="false">SUM(W39:W54)</f>
        <v>15</v>
      </c>
      <c r="X55" s="20" t="n">
        <f aca="false">SUM(X39:X54)</f>
        <v>57</v>
      </c>
      <c r="Y55" s="20"/>
      <c r="Z55" s="8"/>
      <c r="AA55" s="25" t="n">
        <f aca="false">SUM(AA39:AA54)</f>
        <v>6</v>
      </c>
      <c r="AB55" s="25" t="n">
        <f aca="false">SUM(AB39:AB54)</f>
        <v>32</v>
      </c>
      <c r="AC55" s="25" t="n">
        <f aca="false">SUM(AC39:AC54)</f>
        <v>12</v>
      </c>
      <c r="AD55" s="20" t="n">
        <f aca="false">SUM(AD39:AD54)</f>
        <v>50</v>
      </c>
      <c r="AF55" s="25" t="n">
        <f aca="false">SUM(AF39:AF54)</f>
        <v>11</v>
      </c>
      <c r="AG55" s="25" t="n">
        <f aca="false">SUM(AG39:AG54)</f>
        <v>48</v>
      </c>
      <c r="AH55" s="25" t="n">
        <f aca="false">SUM(AH39:AH54)</f>
        <v>0</v>
      </c>
      <c r="AI55" s="20" t="n">
        <f aca="false">SUM(AI39:AI54)</f>
        <v>59</v>
      </c>
    </row>
    <row r="56" customFormat="false" ht="12.75" hidden="false" customHeight="false" outlineLevel="0" collapsed="false">
      <c r="A56" s="24"/>
      <c r="B56" s="24"/>
      <c r="C56" s="25"/>
      <c r="D56" s="25"/>
      <c r="E56" s="25"/>
      <c r="F56" s="20"/>
      <c r="G56" s="16"/>
      <c r="H56" s="16"/>
      <c r="I56" s="25"/>
      <c r="J56" s="25"/>
      <c r="K56" s="25"/>
      <c r="L56" s="20"/>
      <c r="M56" s="8"/>
      <c r="N56" s="8"/>
      <c r="O56" s="25"/>
      <c r="P56" s="25"/>
      <c r="Q56" s="25"/>
      <c r="R56" s="20"/>
      <c r="S56" s="8"/>
      <c r="T56" s="8"/>
      <c r="U56" s="8"/>
      <c r="V56" s="8"/>
      <c r="W56" s="8"/>
      <c r="X56" s="8"/>
      <c r="Y56" s="8"/>
      <c r="Z56" s="8"/>
      <c r="AI56" s="16"/>
    </row>
    <row r="57" customFormat="false" ht="12.75" hidden="false" customHeight="false" outlineLevel="0" collapsed="false">
      <c r="A57" s="3"/>
      <c r="C57" s="3" t="s">
        <v>111</v>
      </c>
      <c r="I57" s="3" t="s">
        <v>112</v>
      </c>
      <c r="L57" s="3"/>
      <c r="O57" s="3" t="s">
        <v>113</v>
      </c>
      <c r="U57" s="3" t="s">
        <v>114</v>
      </c>
      <c r="AA57" s="3" t="s">
        <v>115</v>
      </c>
      <c r="AE57" s="16"/>
      <c r="AF57" s="3" t="s">
        <v>116</v>
      </c>
      <c r="AI57" s="3"/>
    </row>
    <row r="58" customFormat="false" ht="12.75" hidden="false" customHeight="false" outlineLevel="0" collapsed="false">
      <c r="A58" s="3"/>
      <c r="C58" s="15" t="s">
        <v>83</v>
      </c>
      <c r="D58" s="15" t="s">
        <v>84</v>
      </c>
      <c r="E58" s="15" t="s">
        <v>85</v>
      </c>
      <c r="F58" s="19" t="s">
        <v>86</v>
      </c>
      <c r="I58" s="15" t="s">
        <v>83</v>
      </c>
      <c r="J58" s="15" t="s">
        <v>84</v>
      </c>
      <c r="K58" s="15" t="s">
        <v>85</v>
      </c>
      <c r="L58" s="19" t="s">
        <v>86</v>
      </c>
      <c r="O58" s="15" t="s">
        <v>83</v>
      </c>
      <c r="P58" s="15" t="s">
        <v>84</v>
      </c>
      <c r="Q58" s="15" t="s">
        <v>85</v>
      </c>
      <c r="R58" s="19" t="s">
        <v>86</v>
      </c>
      <c r="U58" s="15" t="s">
        <v>83</v>
      </c>
      <c r="V58" s="15" t="s">
        <v>84</v>
      </c>
      <c r="W58" s="15" t="s">
        <v>85</v>
      </c>
      <c r="X58" s="19" t="s">
        <v>86</v>
      </c>
      <c r="AA58" s="15" t="s">
        <v>83</v>
      </c>
      <c r="AB58" s="15" t="s">
        <v>84</v>
      </c>
      <c r="AC58" s="15" t="s">
        <v>85</v>
      </c>
      <c r="AD58" s="19" t="s">
        <v>86</v>
      </c>
      <c r="AE58" s="16"/>
      <c r="AF58" s="15" t="s">
        <v>83</v>
      </c>
      <c r="AG58" s="15" t="s">
        <v>84</v>
      </c>
      <c r="AH58" s="15" t="s">
        <v>85</v>
      </c>
      <c r="AI58" s="19" t="s">
        <v>86</v>
      </c>
    </row>
    <row r="59" customFormat="false" ht="12.75" hidden="false" customHeight="false" outlineLevel="0" collapsed="false">
      <c r="A59" s="0" t="s">
        <v>87</v>
      </c>
      <c r="B59" s="13"/>
      <c r="F59" s="3" t="n">
        <f aca="false">SUM(C59:E59)</f>
        <v>0</v>
      </c>
      <c r="J59" s="0" t="n">
        <v>4</v>
      </c>
      <c r="L59" s="3" t="n">
        <f aca="false">SUM(I59:K59)</f>
        <v>4</v>
      </c>
      <c r="N59" s="18" t="s">
        <v>88</v>
      </c>
      <c r="R59" s="3" t="n">
        <f aca="false">SUM(O59:Q59)</f>
        <v>0</v>
      </c>
      <c r="T59" s="13" t="s">
        <v>88</v>
      </c>
      <c r="X59" s="3" t="n">
        <f aca="false">SUM(U59:W59)</f>
        <v>0</v>
      </c>
      <c r="AD59" s="3" t="n">
        <f aca="false">SUM(AA59:AC59)</f>
        <v>0</v>
      </c>
      <c r="AE59" s="15" t="s">
        <v>88</v>
      </c>
      <c r="AI59" s="3" t="n">
        <f aca="false">SUM(AF59:AH59)</f>
        <v>0</v>
      </c>
    </row>
    <row r="60" customFormat="false" ht="12.75" hidden="false" customHeight="false" outlineLevel="0" collapsed="false">
      <c r="A60" s="0" t="s">
        <v>89</v>
      </c>
      <c r="E60" s="0" t="n">
        <v>3</v>
      </c>
      <c r="F60" s="3" t="n">
        <f aca="false">SUM(C60:E60)</f>
        <v>3</v>
      </c>
      <c r="H60" s="13" t="s">
        <v>88</v>
      </c>
      <c r="L60" s="3" t="n">
        <f aca="false">SUM(I60:K60)</f>
        <v>0</v>
      </c>
      <c r="O60" s="0" t="n">
        <v>3</v>
      </c>
      <c r="P60" s="0" t="n">
        <v>8</v>
      </c>
      <c r="Q60" s="0" t="n">
        <v>9</v>
      </c>
      <c r="R60" s="3" t="n">
        <f aca="false">SUM(O60:Q60)</f>
        <v>20</v>
      </c>
      <c r="U60" s="0" t="n">
        <v>9</v>
      </c>
      <c r="V60" s="0" t="n">
        <v>12</v>
      </c>
      <c r="W60" s="0" t="n">
        <v>9</v>
      </c>
      <c r="X60" s="3" t="n">
        <f aca="false">SUM(U60:W60)</f>
        <v>30</v>
      </c>
      <c r="AA60" s="0" t="n">
        <v>5</v>
      </c>
      <c r="AB60" s="0" t="n">
        <v>4</v>
      </c>
      <c r="AC60" s="0" t="n">
        <v>3</v>
      </c>
      <c r="AD60" s="3" t="n">
        <f aca="false">SUM(AA60:AC60)</f>
        <v>12</v>
      </c>
      <c r="AE60" s="16"/>
      <c r="AF60" s="0" t="n">
        <v>4</v>
      </c>
      <c r="AG60" s="0" t="n">
        <v>12</v>
      </c>
      <c r="AI60" s="3" t="n">
        <f aca="false">SUM(AF60:AH60)</f>
        <v>16</v>
      </c>
    </row>
    <row r="61" customFormat="false" ht="12.75" hidden="false" customHeight="false" outlineLevel="0" collapsed="false">
      <c r="A61" s="0" t="s">
        <v>90</v>
      </c>
      <c r="B61" s="13" t="s">
        <v>88</v>
      </c>
      <c r="F61" s="3" t="n">
        <f aca="false">SUM(C61:E61)</f>
        <v>0</v>
      </c>
      <c r="H61" s="13" t="s">
        <v>88</v>
      </c>
      <c r="L61" s="3" t="n">
        <f aca="false">SUM(I61:K61)</f>
        <v>0</v>
      </c>
      <c r="N61" s="18" t="s">
        <v>88</v>
      </c>
      <c r="R61" s="3" t="n">
        <f aca="false">SUM(O61:Q61)</f>
        <v>0</v>
      </c>
      <c r="T61" s="13" t="s">
        <v>88</v>
      </c>
      <c r="X61" s="3" t="n">
        <f aca="false">SUM(U61:W61)</f>
        <v>0</v>
      </c>
      <c r="Z61" s="18" t="s">
        <v>88</v>
      </c>
      <c r="AD61" s="3" t="n">
        <f aca="false">SUM(AA61:AC61)</f>
        <v>0</v>
      </c>
      <c r="AE61" s="15" t="s">
        <v>88</v>
      </c>
      <c r="AI61" s="3" t="n">
        <f aca="false">SUM(AF61:AH61)</f>
        <v>0</v>
      </c>
    </row>
    <row r="62" customFormat="false" ht="12.75" hidden="false" customHeight="false" outlineLevel="0" collapsed="false">
      <c r="A62" s="0" t="s">
        <v>91</v>
      </c>
      <c r="B62" s="18" t="s">
        <v>88</v>
      </c>
      <c r="F62" s="3" t="n">
        <f aca="false">SUM(C62:E62)</f>
        <v>0</v>
      </c>
      <c r="H62" s="13" t="s">
        <v>88</v>
      </c>
      <c r="L62" s="3" t="n">
        <f aca="false">SUM(I62:K62)</f>
        <v>0</v>
      </c>
      <c r="N62" s="18" t="s">
        <v>88</v>
      </c>
      <c r="R62" s="3" t="n">
        <f aca="false">SUM(O62:Q62)</f>
        <v>0</v>
      </c>
      <c r="T62" s="18" t="s">
        <v>88</v>
      </c>
      <c r="X62" s="3" t="n">
        <f aca="false">SUM(U62:W62)</f>
        <v>0</v>
      </c>
      <c r="Z62" s="18" t="s">
        <v>88</v>
      </c>
      <c r="AD62" s="3" t="n">
        <f aca="false">SUM(AA62:AC62)</f>
        <v>0</v>
      </c>
      <c r="AE62" s="15" t="s">
        <v>88</v>
      </c>
      <c r="AI62" s="3" t="n">
        <f aca="false">SUM(AF62:AH62)</f>
        <v>0</v>
      </c>
    </row>
    <row r="63" customFormat="false" ht="12.75" hidden="false" customHeight="false" outlineLevel="0" collapsed="false">
      <c r="A63" s="0" t="s">
        <v>92</v>
      </c>
      <c r="B63" s="13" t="s">
        <v>88</v>
      </c>
      <c r="F63" s="3" t="n">
        <f aca="false">SUM(C63:E63)</f>
        <v>0</v>
      </c>
      <c r="H63" s="13" t="s">
        <v>88</v>
      </c>
      <c r="L63" s="3" t="n">
        <f aca="false">SUM(I63:K63)</f>
        <v>0</v>
      </c>
      <c r="N63" s="18" t="s">
        <v>88</v>
      </c>
      <c r="R63" s="3" t="n">
        <f aca="false">SUM(O63:Q63)</f>
        <v>0</v>
      </c>
      <c r="T63" s="13" t="s">
        <v>88</v>
      </c>
      <c r="X63" s="3" t="n">
        <f aca="false">SUM(U63:W63)</f>
        <v>0</v>
      </c>
      <c r="Z63" s="18" t="s">
        <v>88</v>
      </c>
      <c r="AD63" s="3" t="n">
        <f aca="false">SUM(AA63:AC63)</f>
        <v>0</v>
      </c>
      <c r="AE63" s="15" t="s">
        <v>88</v>
      </c>
      <c r="AI63" s="3" t="n">
        <f aca="false">SUM(AF63:AH63)</f>
        <v>0</v>
      </c>
    </row>
    <row r="64" customFormat="false" ht="12.75" hidden="false" customHeight="false" outlineLevel="0" collapsed="false">
      <c r="A64" s="0" t="s">
        <v>93</v>
      </c>
      <c r="C64" s="0" t="n">
        <v>3</v>
      </c>
      <c r="D64" s="0" t="n">
        <v>6</v>
      </c>
      <c r="F64" s="3" t="n">
        <f aca="false">SUM(C64:E64)</f>
        <v>9</v>
      </c>
      <c r="I64" s="0" t="n">
        <v>3</v>
      </c>
      <c r="J64" s="0" t="n">
        <v>10</v>
      </c>
      <c r="L64" s="3" t="n">
        <f aca="false">SUM(I64:K64)</f>
        <v>13</v>
      </c>
      <c r="O64" s="0" t="n">
        <v>2</v>
      </c>
      <c r="P64" s="0" t="n">
        <v>6</v>
      </c>
      <c r="Q64" s="0" t="n">
        <v>3</v>
      </c>
      <c r="R64" s="3" t="n">
        <f aca="false">SUM(O64:Q64)</f>
        <v>11</v>
      </c>
      <c r="U64" s="0" t="n">
        <v>3</v>
      </c>
      <c r="V64" s="0" t="n">
        <v>12</v>
      </c>
      <c r="X64" s="3" t="n">
        <f aca="false">SUM(U64:W64)</f>
        <v>15</v>
      </c>
      <c r="AA64" s="0" t="n">
        <v>7</v>
      </c>
      <c r="AB64" s="0" t="n">
        <v>6</v>
      </c>
      <c r="AD64" s="3" t="n">
        <f aca="false">SUM(AA64:AC64)</f>
        <v>13</v>
      </c>
      <c r="AE64" s="16"/>
      <c r="AF64" s="0" t="n">
        <v>7</v>
      </c>
      <c r="AG64" s="0" t="n">
        <v>6</v>
      </c>
      <c r="AI64" s="3" t="n">
        <f aca="false">SUM(AF64:AH64)</f>
        <v>13</v>
      </c>
    </row>
    <row r="65" customFormat="false" ht="12.75" hidden="false" customHeight="false" outlineLevel="0" collapsed="false">
      <c r="A65" s="0" t="s">
        <v>94</v>
      </c>
      <c r="D65" s="0" t="n">
        <v>2</v>
      </c>
      <c r="F65" s="3" t="n">
        <f aca="false">SUM(C65:E65)</f>
        <v>2</v>
      </c>
      <c r="H65" s="13" t="s">
        <v>88</v>
      </c>
      <c r="L65" s="3" t="n">
        <f aca="false">SUM(I65:K65)</f>
        <v>0</v>
      </c>
      <c r="O65" s="0" t="n">
        <v>2</v>
      </c>
      <c r="P65" s="0" t="n">
        <v>12</v>
      </c>
      <c r="Q65" s="0" t="n">
        <v>9</v>
      </c>
      <c r="R65" s="3" t="n">
        <f aca="false">SUM(O65:Q65)</f>
        <v>23</v>
      </c>
      <c r="V65" s="0" t="n">
        <v>10</v>
      </c>
      <c r="W65" s="0" t="n">
        <v>3</v>
      </c>
      <c r="X65" s="3" t="n">
        <f aca="false">SUM(U65:W65)</f>
        <v>13</v>
      </c>
      <c r="Z65" s="18" t="s">
        <v>88</v>
      </c>
      <c r="AD65" s="3" t="n">
        <f aca="false">SUM(AA65:AC65)</f>
        <v>0</v>
      </c>
      <c r="AE65" s="16"/>
      <c r="AG65" s="0" t="n">
        <v>2</v>
      </c>
      <c r="AI65" s="3" t="n">
        <f aca="false">SUM(AF65:AH65)</f>
        <v>2</v>
      </c>
    </row>
    <row r="66" customFormat="false" ht="12.75" hidden="false" customHeight="false" outlineLevel="0" collapsed="false">
      <c r="A66" s="0" t="s">
        <v>95</v>
      </c>
      <c r="C66" s="0" t="n">
        <v>1</v>
      </c>
      <c r="D66" s="0" t="n">
        <v>2</v>
      </c>
      <c r="E66" s="0" t="n">
        <v>3</v>
      </c>
      <c r="F66" s="3" t="n">
        <f aca="false">SUM(C66:E66)</f>
        <v>6</v>
      </c>
      <c r="I66" s="0" t="n">
        <v>2</v>
      </c>
      <c r="J66" s="0" t="n">
        <v>20</v>
      </c>
      <c r="L66" s="3" t="n">
        <f aca="false">SUM(I66:K66)</f>
        <v>22</v>
      </c>
      <c r="N66" s="18" t="s">
        <v>88</v>
      </c>
      <c r="R66" s="3" t="n">
        <f aca="false">SUM(O66:Q66)</f>
        <v>0</v>
      </c>
      <c r="U66" s="0" t="n">
        <v>5</v>
      </c>
      <c r="V66" s="0" t="n">
        <v>14</v>
      </c>
      <c r="X66" s="3" t="n">
        <f aca="false">SUM(U66:W66)</f>
        <v>19</v>
      </c>
      <c r="AA66" s="0" t="n">
        <v>10</v>
      </c>
      <c r="AB66" s="0" t="n">
        <v>2</v>
      </c>
      <c r="AC66" s="0" t="n">
        <v>3</v>
      </c>
      <c r="AD66" s="3" t="n">
        <f aca="false">SUM(AA66:AC66)</f>
        <v>15</v>
      </c>
      <c r="AE66" s="15" t="s">
        <v>88</v>
      </c>
      <c r="AI66" s="3" t="n">
        <f aca="false">SUM(AF66:AH66)</f>
        <v>0</v>
      </c>
    </row>
    <row r="67" customFormat="false" ht="12.75" hidden="false" customHeight="false" outlineLevel="0" collapsed="false">
      <c r="A67" s="0" t="s">
        <v>96</v>
      </c>
      <c r="B67" s="18"/>
      <c r="C67" s="0" t="n">
        <v>2</v>
      </c>
      <c r="D67" s="0" t="n">
        <v>2</v>
      </c>
      <c r="F67" s="3" t="n">
        <f aca="false">SUM(C67:E67)</f>
        <v>4</v>
      </c>
      <c r="H67" s="13" t="s">
        <v>88</v>
      </c>
      <c r="L67" s="3" t="n">
        <f aca="false">SUM(I67:K67)</f>
        <v>0</v>
      </c>
      <c r="N67" s="18" t="s">
        <v>88</v>
      </c>
      <c r="R67" s="3" t="n">
        <f aca="false">SUM(O67:Q67)</f>
        <v>0</v>
      </c>
      <c r="T67" s="18" t="s">
        <v>88</v>
      </c>
      <c r="X67" s="3" t="n">
        <f aca="false">SUM(U67:W67)</f>
        <v>0</v>
      </c>
      <c r="AA67" s="0" t="n">
        <v>1</v>
      </c>
      <c r="AD67" s="3" t="n">
        <f aca="false">SUM(AA67:AC67)</f>
        <v>1</v>
      </c>
      <c r="AE67" s="16"/>
      <c r="AG67" s="0" t="n">
        <v>6</v>
      </c>
      <c r="AI67" s="3" t="n">
        <f aca="false">SUM(AF67:AH67)</f>
        <v>6</v>
      </c>
    </row>
    <row r="68" customFormat="false" ht="12.75" hidden="false" customHeight="false" outlineLevel="0" collapsed="false">
      <c r="A68" s="0" t="s">
        <v>97</v>
      </c>
      <c r="F68" s="3" t="n">
        <f aca="false">SUM(C68:E68)</f>
        <v>0</v>
      </c>
      <c r="H68" s="13" t="s">
        <v>88</v>
      </c>
      <c r="L68" s="3" t="n">
        <f aca="false">SUM(I68:K68)</f>
        <v>0</v>
      </c>
      <c r="O68" s="0" t="n">
        <v>1</v>
      </c>
      <c r="P68" s="0" t="n">
        <v>2</v>
      </c>
      <c r="Q68" s="0" t="n">
        <v>3</v>
      </c>
      <c r="R68" s="3" t="n">
        <f aca="false">SUM(O68:Q68)</f>
        <v>6</v>
      </c>
      <c r="V68" s="0" t="n">
        <v>4</v>
      </c>
      <c r="W68" s="0" t="n">
        <v>3</v>
      </c>
      <c r="X68" s="3" t="n">
        <f aca="false">SUM(U68:W68)</f>
        <v>7</v>
      </c>
      <c r="AB68" s="0" t="n">
        <v>2</v>
      </c>
      <c r="AD68" s="3" t="n">
        <f aca="false">SUM(AA68:AC68)</f>
        <v>2</v>
      </c>
      <c r="AE68" s="16"/>
      <c r="AF68" s="0" t="n">
        <v>2</v>
      </c>
      <c r="AG68" s="0" t="n">
        <v>2</v>
      </c>
      <c r="AI68" s="3" t="n">
        <f aca="false">SUM(AF68:AH68)</f>
        <v>4</v>
      </c>
    </row>
    <row r="69" customFormat="false" ht="12.75" hidden="false" customHeight="false" outlineLevel="0" collapsed="false">
      <c r="A69" s="0" t="s">
        <v>98</v>
      </c>
      <c r="B69" s="18"/>
      <c r="C69" s="18"/>
      <c r="F69" s="3" t="n">
        <f aca="false">SUM(C69:E69)</f>
        <v>0</v>
      </c>
      <c r="H69" s="13" t="s">
        <v>88</v>
      </c>
      <c r="L69" s="3" t="n">
        <f aca="false">SUM(I69:K69)</f>
        <v>0</v>
      </c>
      <c r="R69" s="3" t="n">
        <f aca="false">SUM(O69:Q69)</f>
        <v>0</v>
      </c>
      <c r="T69" s="18" t="s">
        <v>88</v>
      </c>
      <c r="U69" s="18"/>
      <c r="X69" s="3" t="n">
        <f aca="false">SUM(U69:W69)</f>
        <v>0</v>
      </c>
      <c r="AD69" s="3" t="n">
        <f aca="false">SUM(AA69:AC69)</f>
        <v>0</v>
      </c>
      <c r="AE69" s="15" t="s">
        <v>88</v>
      </c>
      <c r="AI69" s="3" t="n">
        <f aca="false">SUM(AF69:AH69)</f>
        <v>0</v>
      </c>
    </row>
    <row r="70" customFormat="false" ht="12.75" hidden="false" customHeight="false" outlineLevel="0" collapsed="false">
      <c r="A70" s="0" t="s">
        <v>99</v>
      </c>
      <c r="B70" s="18" t="s">
        <v>88</v>
      </c>
      <c r="F70" s="3" t="n">
        <f aca="false">SUM(C70:E70)</f>
        <v>0</v>
      </c>
      <c r="L70" s="3" t="n">
        <f aca="false">SUM(I70:K70)</f>
        <v>0</v>
      </c>
      <c r="N70" s="18" t="s">
        <v>88</v>
      </c>
      <c r="R70" s="3" t="n">
        <f aca="false">SUM(O70:Q70)</f>
        <v>0</v>
      </c>
      <c r="T70" s="18" t="s">
        <v>88</v>
      </c>
      <c r="X70" s="3" t="n">
        <f aca="false">SUM(U70:W70)</f>
        <v>0</v>
      </c>
      <c r="Z70" s="18" t="s">
        <v>88</v>
      </c>
      <c r="AD70" s="3" t="n">
        <f aca="false">SUM(AA70:AC70)</f>
        <v>0</v>
      </c>
      <c r="AE70" s="15" t="s">
        <v>88</v>
      </c>
      <c r="AI70" s="3" t="n">
        <f aca="false">SUM(AF70:AH70)</f>
        <v>0</v>
      </c>
    </row>
    <row r="71" customFormat="false" ht="12.75" hidden="false" customHeight="false" outlineLevel="0" collapsed="false">
      <c r="A71" s="0" t="s">
        <v>100</v>
      </c>
      <c r="C71" s="0" t="n">
        <v>1</v>
      </c>
      <c r="D71" s="0" t="n">
        <v>8</v>
      </c>
      <c r="F71" s="3" t="n">
        <f aca="false">SUM(C71:E71)</f>
        <v>9</v>
      </c>
      <c r="I71" s="0" t="n">
        <v>2</v>
      </c>
      <c r="J71" s="0" t="n">
        <v>4</v>
      </c>
      <c r="L71" s="3" t="n">
        <f aca="false">SUM(I71:K71)</f>
        <v>6</v>
      </c>
      <c r="O71" s="0" t="n">
        <v>1</v>
      </c>
      <c r="P71" s="0" t="n">
        <v>2</v>
      </c>
      <c r="R71" s="3" t="n">
        <f aca="false">SUM(O71:Q71)</f>
        <v>3</v>
      </c>
      <c r="V71" s="0" t="n">
        <v>6</v>
      </c>
      <c r="X71" s="3" t="n">
        <f aca="false">SUM(U71:W71)</f>
        <v>6</v>
      </c>
      <c r="AA71" s="0" t="n">
        <v>4</v>
      </c>
      <c r="AD71" s="3" t="n">
        <f aca="false">SUM(AA71:AC71)</f>
        <v>4</v>
      </c>
      <c r="AE71" s="16"/>
      <c r="AF71" s="0" t="n">
        <v>1</v>
      </c>
      <c r="AG71" s="0" t="n">
        <v>2</v>
      </c>
      <c r="AI71" s="3" t="n">
        <f aca="false">SUM(AF71:AH71)</f>
        <v>3</v>
      </c>
    </row>
    <row r="72" customFormat="false" ht="12.75" hidden="false" customHeight="false" outlineLevel="0" collapsed="false">
      <c r="A72" s="0" t="s">
        <v>101</v>
      </c>
      <c r="C72" s="0" t="n">
        <v>1</v>
      </c>
      <c r="D72" s="0" t="n">
        <v>4</v>
      </c>
      <c r="F72" s="3" t="n">
        <f aca="false">SUM(C72:E72)</f>
        <v>5</v>
      </c>
      <c r="I72" s="0" t="n">
        <v>1</v>
      </c>
      <c r="J72" s="0" t="n">
        <v>2</v>
      </c>
      <c r="L72" s="3" t="n">
        <f aca="false">SUM(I72:K72)</f>
        <v>3</v>
      </c>
      <c r="P72" s="0" t="n">
        <v>4</v>
      </c>
      <c r="R72" s="3" t="n">
        <f aca="false">SUM(O72:Q72)</f>
        <v>4</v>
      </c>
      <c r="U72" s="0" t="n">
        <v>1</v>
      </c>
      <c r="V72" s="0" t="n">
        <v>8</v>
      </c>
      <c r="X72" s="3" t="n">
        <f aca="false">SUM(U72:W72)</f>
        <v>9</v>
      </c>
      <c r="AA72" s="0" t="n">
        <v>1</v>
      </c>
      <c r="AB72" s="0" t="n">
        <v>14</v>
      </c>
      <c r="AD72" s="3" t="n">
        <f aca="false">SUM(AA72:AC72)</f>
        <v>15</v>
      </c>
      <c r="AE72" s="16"/>
      <c r="AF72" s="0" t="n">
        <v>3</v>
      </c>
      <c r="AG72" s="0" t="n">
        <v>6</v>
      </c>
      <c r="AH72" s="0" t="n">
        <v>3</v>
      </c>
      <c r="AI72" s="3" t="n">
        <f aca="false">SUM(AF72:AH72)</f>
        <v>12</v>
      </c>
    </row>
    <row r="73" customFormat="false" ht="12.75" hidden="false" customHeight="false" outlineLevel="0" collapsed="false">
      <c r="A73" s="0" t="s">
        <v>102</v>
      </c>
      <c r="B73" s="13" t="s">
        <v>88</v>
      </c>
      <c r="F73" s="3" t="n">
        <f aca="false">SUM(C73:E73)</f>
        <v>0</v>
      </c>
      <c r="H73" s="13" t="s">
        <v>88</v>
      </c>
      <c r="L73" s="3" t="n">
        <f aca="false">SUM(I73:K73)</f>
        <v>0</v>
      </c>
      <c r="N73" s="18" t="s">
        <v>88</v>
      </c>
      <c r="R73" s="3" t="n">
        <f aca="false">SUM(O73:Q73)</f>
        <v>0</v>
      </c>
      <c r="X73" s="3" t="n">
        <f aca="false">SUM(U73:W73)</f>
        <v>0</v>
      </c>
      <c r="Z73" s="18" t="s">
        <v>88</v>
      </c>
      <c r="AD73" s="3" t="n">
        <f aca="false">SUM(AA73:AC73)</f>
        <v>0</v>
      </c>
      <c r="AE73" s="15" t="s">
        <v>88</v>
      </c>
      <c r="AI73" s="3" t="n">
        <f aca="false">SUM(AF73:AH73)</f>
        <v>0</v>
      </c>
    </row>
    <row r="74" customFormat="false" ht="12.75" hidden="false" customHeight="false" outlineLevel="0" collapsed="false">
      <c r="A74" s="23" t="s">
        <v>103</v>
      </c>
      <c r="F74" s="30" t="n">
        <f aca="false">SUM(C74:E74)</f>
        <v>0</v>
      </c>
      <c r="L74" s="30" t="n">
        <f aca="false">SUM(I74:K74)</f>
        <v>0</v>
      </c>
      <c r="N74" s="18"/>
      <c r="R74" s="30" t="n">
        <f aca="false">SUM(O74:Q74)</f>
        <v>0</v>
      </c>
      <c r="X74" s="30" t="n">
        <f aca="false">SUM(U74:W74)</f>
        <v>0</v>
      </c>
      <c r="AD74" s="30" t="n">
        <f aca="false">SUM(AA74:AC74)</f>
        <v>0</v>
      </c>
      <c r="AE74" s="16"/>
      <c r="AI74" s="30" t="n">
        <f aca="false">SUM(AF74:AH74)</f>
        <v>0</v>
      </c>
    </row>
    <row r="75" customFormat="false" ht="12.75" hidden="false" customHeight="false" outlineLevel="0" collapsed="false">
      <c r="A75" s="24" t="s">
        <v>104</v>
      </c>
      <c r="C75" s="25" t="n">
        <f aca="false">SUM(C59:C74)</f>
        <v>8</v>
      </c>
      <c r="D75" s="25" t="n">
        <f aca="false">SUM(D59:D74)</f>
        <v>24</v>
      </c>
      <c r="E75" s="25" t="n">
        <f aca="false">SUM(E59:E74)</f>
        <v>6</v>
      </c>
      <c r="F75" s="20" t="n">
        <f aca="false">SUM(F59:F74)</f>
        <v>38</v>
      </c>
      <c r="I75" s="25" t="n">
        <f aca="false">SUM(I59:I74)</f>
        <v>8</v>
      </c>
      <c r="J75" s="25" t="n">
        <f aca="false">SUM(J59:J74)</f>
        <v>40</v>
      </c>
      <c r="K75" s="25" t="n">
        <f aca="false">SUM(K59:K74)</f>
        <v>0</v>
      </c>
      <c r="L75" s="20" t="n">
        <f aca="false">SUM(L59:L74)</f>
        <v>48</v>
      </c>
      <c r="O75" s="25" t="n">
        <f aca="false">SUM(O59:O74)</f>
        <v>9</v>
      </c>
      <c r="P75" s="25" t="n">
        <f aca="false">SUM(P59:P74)</f>
        <v>34</v>
      </c>
      <c r="Q75" s="25" t="n">
        <f aca="false">SUM(Q59:Q74)</f>
        <v>24</v>
      </c>
      <c r="R75" s="20" t="n">
        <f aca="false">SUM(R59:R74)</f>
        <v>67</v>
      </c>
      <c r="U75" s="25" t="n">
        <f aca="false">SUM(U59:U74)</f>
        <v>18</v>
      </c>
      <c r="V75" s="25" t="n">
        <f aca="false">SUM(V59:V74)</f>
        <v>66</v>
      </c>
      <c r="W75" s="25" t="n">
        <f aca="false">SUM(W59:W74)</f>
        <v>15</v>
      </c>
      <c r="X75" s="20" t="n">
        <f aca="false">SUM(X59:X74)</f>
        <v>99</v>
      </c>
      <c r="AA75" s="25" t="n">
        <f aca="false">SUM(AA59:AA74)</f>
        <v>28</v>
      </c>
      <c r="AB75" s="25" t="n">
        <f aca="false">SUM(AB59:AB74)</f>
        <v>28</v>
      </c>
      <c r="AC75" s="25" t="n">
        <f aca="false">SUM(AC59:AC74)</f>
        <v>6</v>
      </c>
      <c r="AD75" s="20" t="n">
        <f aca="false">SUM(AD59:AD74)</f>
        <v>62</v>
      </c>
      <c r="AE75" s="8"/>
      <c r="AF75" s="25" t="n">
        <f aca="false">SUM(AF59:AF74)</f>
        <v>17</v>
      </c>
      <c r="AG75" s="25" t="n">
        <f aca="false">SUM(AG59:AG74)</f>
        <v>36</v>
      </c>
      <c r="AH75" s="25" t="n">
        <f aca="false">SUM(AH59:AH74)</f>
        <v>3</v>
      </c>
      <c r="AI75" s="20" t="n">
        <f aca="false">SUM(AI59:AI74)</f>
        <v>56</v>
      </c>
    </row>
    <row r="76" customFormat="false" ht="12.75" hidden="false" customHeight="false" outlineLevel="0" collapsed="false">
      <c r="A76" s="3"/>
      <c r="L76" s="3"/>
      <c r="AE76" s="3"/>
      <c r="AG76" s="3"/>
      <c r="AH76" s="3"/>
      <c r="AI76" s="3"/>
    </row>
    <row r="77" customFormat="false" ht="15.75" hidden="false" customHeight="false" outlineLevel="0" collapsed="false">
      <c r="A77" s="3"/>
      <c r="L77" s="3"/>
      <c r="AA77" s="32" t="s">
        <v>117</v>
      </c>
      <c r="AD77" s="3"/>
      <c r="AE77" s="3"/>
      <c r="AF77" s="33" t="s">
        <v>118</v>
      </c>
    </row>
    <row r="78" customFormat="false" ht="12.75" hidden="false" customHeight="false" outlineLevel="0" collapsed="false">
      <c r="A78" s="3"/>
      <c r="C78" s="3" t="s">
        <v>119</v>
      </c>
      <c r="I78" s="3" t="s">
        <v>107</v>
      </c>
      <c r="L78" s="3"/>
      <c r="AA78" s="32" t="s">
        <v>120</v>
      </c>
      <c r="AD78" s="3"/>
      <c r="AE78" s="3"/>
      <c r="AF78" s="34" t="s">
        <v>121</v>
      </c>
      <c r="AG78" s="5"/>
      <c r="AH78" s="5"/>
      <c r="AI78" s="5"/>
      <c r="AJ78" s="3" t="s">
        <v>122</v>
      </c>
    </row>
    <row r="79" customFormat="false" ht="12.75" hidden="false" customHeight="false" outlineLevel="0" collapsed="false">
      <c r="A79" s="3"/>
      <c r="C79" s="15" t="s">
        <v>83</v>
      </c>
      <c r="D79" s="15" t="s">
        <v>84</v>
      </c>
      <c r="E79" s="15" t="s">
        <v>85</v>
      </c>
      <c r="F79" s="19" t="s">
        <v>86</v>
      </c>
      <c r="I79" s="15" t="s">
        <v>83</v>
      </c>
      <c r="J79" s="15" t="s">
        <v>84</v>
      </c>
      <c r="K79" s="15" t="s">
        <v>85</v>
      </c>
      <c r="L79" s="19" t="s">
        <v>86</v>
      </c>
      <c r="O79" s="15" t="s">
        <v>83</v>
      </c>
      <c r="P79" s="15" t="s">
        <v>84</v>
      </c>
      <c r="Q79" s="15" t="s">
        <v>85</v>
      </c>
      <c r="R79" s="19" t="s">
        <v>86</v>
      </c>
      <c r="U79" s="15" t="s">
        <v>83</v>
      </c>
      <c r="V79" s="15" t="s">
        <v>84</v>
      </c>
      <c r="W79" s="15" t="s">
        <v>85</v>
      </c>
      <c r="X79" s="19" t="s">
        <v>86</v>
      </c>
      <c r="AA79" s="35" t="s">
        <v>83</v>
      </c>
      <c r="AB79" s="35" t="s">
        <v>84</v>
      </c>
      <c r="AC79" s="35" t="s">
        <v>85</v>
      </c>
      <c r="AD79" s="36" t="s">
        <v>86</v>
      </c>
      <c r="AE79" s="3"/>
      <c r="AF79" s="37" t="s">
        <v>83</v>
      </c>
      <c r="AG79" s="37" t="s">
        <v>84</v>
      </c>
      <c r="AH79" s="37" t="s">
        <v>85</v>
      </c>
      <c r="AI79" s="38" t="s">
        <v>86</v>
      </c>
      <c r="AJ79" s="3" t="s">
        <v>123</v>
      </c>
    </row>
    <row r="80" customFormat="false" ht="12.75" hidden="false" customHeight="false" outlineLevel="0" collapsed="false">
      <c r="A80" s="0" t="s">
        <v>87</v>
      </c>
      <c r="F80" s="3" t="n">
        <f aca="false">SUM(C80:E80)</f>
        <v>0</v>
      </c>
      <c r="L80" s="3" t="n">
        <f aca="false">SUM(I80:K80)</f>
        <v>0</v>
      </c>
      <c r="R80" s="3" t="n">
        <f aca="false">SUM(O80:Q80)</f>
        <v>0</v>
      </c>
      <c r="X80" s="3" t="n">
        <f aca="false">SUM(U80:W80)</f>
        <v>0</v>
      </c>
      <c r="AA80" s="39" t="n">
        <f aca="false">(AF80/AK80)</f>
        <v>0</v>
      </c>
      <c r="AB80" s="39" t="n">
        <f aca="false">(AG80/AK80)</f>
        <v>1.06666666666667</v>
      </c>
      <c r="AC80" s="39" t="n">
        <f aca="false">(AH80/AK80)</f>
        <v>0</v>
      </c>
      <c r="AD80" s="40" t="n">
        <f aca="false">(AI80/AK80)</f>
        <v>1.06666666666667</v>
      </c>
      <c r="AE80" s="3"/>
      <c r="AF80" s="26" t="n">
        <f aca="false">C19+I19+O19+U19+AA19+AF19+C39+I39+O39+U39+AA39+AF39+C59+I59+O59+U59+AA59+AF59+C80+I80+O80+U80</f>
        <v>0</v>
      </c>
      <c r="AG80" s="26" t="n">
        <f aca="false">D19+J19+P19+V19+AB19+AG19+D39+J39+P39+V39+AB39+AG39+D59+J59+P59+V59+AB59+AG59+D80+J80+P80+V80</f>
        <v>16</v>
      </c>
      <c r="AH80" s="26" t="n">
        <f aca="false">E19+K19+Q19+W19+AC19+AH19+E39+K39+Q39+W39+AC39+AH39+E59+K59+Q59+W59+AC59+AH59+E80+K80+Q80+W80</f>
        <v>0</v>
      </c>
      <c r="AI80" s="27" t="n">
        <f aca="false">SUM(AF80:AH80)</f>
        <v>16</v>
      </c>
      <c r="AK80" s="3" t="n">
        <v>15</v>
      </c>
    </row>
    <row r="81" customFormat="false" ht="12.75" hidden="false" customHeight="false" outlineLevel="0" collapsed="false">
      <c r="A81" s="0" t="s">
        <v>89</v>
      </c>
      <c r="C81" s="0" t="n">
        <v>2</v>
      </c>
      <c r="D81" s="0" t="n">
        <v>2</v>
      </c>
      <c r="E81" s="0" t="n">
        <v>9</v>
      </c>
      <c r="F81" s="3" t="n">
        <f aca="false">SUM(C81:E81)</f>
        <v>13</v>
      </c>
      <c r="J81" s="0" t="n">
        <v>2</v>
      </c>
      <c r="K81" s="0" t="n">
        <v>9</v>
      </c>
      <c r="L81" s="3" t="n">
        <f aca="false">SUM(I81:K81)</f>
        <v>11</v>
      </c>
      <c r="R81" s="3" t="n">
        <f aca="false">SUM(O81:Q81)</f>
        <v>0</v>
      </c>
      <c r="X81" s="3" t="n">
        <f aca="false">SUM(U81:W81)</f>
        <v>0</v>
      </c>
      <c r="AA81" s="39" t="n">
        <f aca="false">(AF81/AK81)</f>
        <v>1.58823529411765</v>
      </c>
      <c r="AB81" s="39" t="n">
        <f aca="false">(AG81/AK81)</f>
        <v>4.58823529411765</v>
      </c>
      <c r="AC81" s="39" t="n">
        <f aca="false">(AH81/AK81)</f>
        <v>6.52941176470588</v>
      </c>
      <c r="AD81" s="40" t="n">
        <f aca="false">(AI81/AK81)</f>
        <v>12.7058823529412</v>
      </c>
      <c r="AE81" s="3"/>
      <c r="AF81" s="26" t="n">
        <f aca="false">C20+I20+O20+U20+AA20+AF20+C40+I40+O40+U40+AA40+AF40+C60+I60+O60+U60+AA60+AF60+C81+I81+O81+U81</f>
        <v>27</v>
      </c>
      <c r="AG81" s="26" t="n">
        <f aca="false">D20+J20+P20+V20+AB20+AG20+D40+J40+P40+V40+AB40+AG40+D60+J60+P60+V60+AB60+AG60+D81+J81+P81+V81</f>
        <v>78</v>
      </c>
      <c r="AH81" s="26" t="n">
        <f aca="false">E20+K20+Q20+W20+AC20+AH20+E40+K40+Q40+W40+AC40+AH40+E60+K60+Q60+W60+AC60+AH60+E81+K81+Q81+W81</f>
        <v>111</v>
      </c>
      <c r="AI81" s="27" t="n">
        <f aca="false">SUM(AF81:AH81)</f>
        <v>216</v>
      </c>
      <c r="AK81" s="3" t="n">
        <v>17</v>
      </c>
    </row>
    <row r="82" customFormat="false" ht="12.75" hidden="false" customHeight="false" outlineLevel="0" collapsed="false">
      <c r="A82" s="0" t="s">
        <v>90</v>
      </c>
      <c r="B82" s="18" t="s">
        <v>88</v>
      </c>
      <c r="F82" s="3" t="n">
        <f aca="false">SUM(C82:E82)</f>
        <v>0</v>
      </c>
      <c r="K82" s="0" t="n">
        <v>3</v>
      </c>
      <c r="L82" s="3" t="n">
        <f aca="false">SUM(I82:K82)</f>
        <v>3</v>
      </c>
      <c r="R82" s="3" t="n">
        <f aca="false">SUM(O82:Q82)</f>
        <v>0</v>
      </c>
      <c r="X82" s="3" t="n">
        <f aca="false">SUM(U82:W82)</f>
        <v>0</v>
      </c>
      <c r="AA82" s="39" t="n">
        <f aca="false">(AF82/AK82)</f>
        <v>0.333333333333333</v>
      </c>
      <c r="AB82" s="39" t="n">
        <f aca="false">(AG82/AK82)</f>
        <v>0</v>
      </c>
      <c r="AC82" s="39" t="n">
        <f aca="false">(AH82/AK82)</f>
        <v>1</v>
      </c>
      <c r="AD82" s="40" t="n">
        <f aca="false">(AI82/AK82)</f>
        <v>1.33333333333333</v>
      </c>
      <c r="AE82" s="3"/>
      <c r="AF82" s="26" t="n">
        <f aca="false">C21+I21+O21+U21+AA21+AF21+C41+I41+O41+U41+AA41+AF41+C61+I61+O61+U61+AA61+AF61+C82+I82+O82+U82</f>
        <v>1</v>
      </c>
      <c r="AG82" s="26" t="n">
        <f aca="false">D21+J21+P21+V21+AB21+AG21+D41+J41+P41+V41+AB41+AG41+D61+J61+P61+V61+AB61+AG61+D82+J82+P82+V82</f>
        <v>0</v>
      </c>
      <c r="AH82" s="26" t="n">
        <f aca="false">E21+K21+Q21+W21+AC21+AH21+E41+K41+Q41+W41+AC41+AH41+E61+K61+Q61+W61+AC61+AH61+E82+K82+Q82+W82</f>
        <v>3</v>
      </c>
      <c r="AI82" s="27" t="n">
        <f aca="false">SUM(AF82:AH82)</f>
        <v>4</v>
      </c>
      <c r="AK82" s="3" t="n">
        <v>3</v>
      </c>
    </row>
    <row r="83" customFormat="false" ht="12.75" hidden="false" customHeight="false" outlineLevel="0" collapsed="false">
      <c r="A83" s="0" t="s">
        <v>91</v>
      </c>
      <c r="B83" s="18" t="s">
        <v>88</v>
      </c>
      <c r="F83" s="3" t="n">
        <f aca="false">SUM(C83:E83)</f>
        <v>0</v>
      </c>
      <c r="I83" s="0" t="n">
        <v>1</v>
      </c>
      <c r="L83" s="3" t="n">
        <f aca="false">SUM(I83:K83)</f>
        <v>1</v>
      </c>
      <c r="R83" s="3" t="n">
        <f aca="false">SUM(O83:Q83)</f>
        <v>0</v>
      </c>
      <c r="X83" s="3" t="n">
        <f aca="false">SUM(U83:W83)</f>
        <v>0</v>
      </c>
      <c r="AA83" s="39" t="n">
        <f aca="false">(AF83/AK83)</f>
        <v>1.42857142857143</v>
      </c>
      <c r="AB83" s="39" t="n">
        <f aca="false">(AG83/AK83)</f>
        <v>2.57142857142857</v>
      </c>
      <c r="AC83" s="39" t="n">
        <f aca="false">(AH83/AK83)</f>
        <v>1.28571428571429</v>
      </c>
      <c r="AD83" s="40" t="n">
        <f aca="false">(AI83/AK83)</f>
        <v>5.28571428571429</v>
      </c>
      <c r="AE83" s="3"/>
      <c r="AF83" s="26" t="n">
        <f aca="false">C22+I22+O22+U22+AA22+AF22+C42+I42+O42+U42+AA42+AF42+C62+I62+O62+U62+AA62+AF62+C83+I83+O83+U83</f>
        <v>10</v>
      </c>
      <c r="AG83" s="26" t="n">
        <f aca="false">D22+J22+P22+V22+AB22+AG22+D42+J42+P42+V42+AB42+AG42+D62+J62+P62+V62+AB62+AG62+D83+J83+P83+V83</f>
        <v>18</v>
      </c>
      <c r="AH83" s="26" t="n">
        <f aca="false">E22+K22+Q22+W22+AC22+AH22+E42+K42+Q42+W42+AC42+AH42+E62+K62+Q62+W62+AC62+AH62+E83+K83+Q83+W83</f>
        <v>9</v>
      </c>
      <c r="AI83" s="27" t="n">
        <f aca="false">SUM(AF83:AH83)</f>
        <v>37</v>
      </c>
      <c r="AK83" s="3" t="n">
        <v>7</v>
      </c>
    </row>
    <row r="84" customFormat="false" ht="12.75" hidden="false" customHeight="false" outlineLevel="0" collapsed="false">
      <c r="A84" s="0" t="s">
        <v>92</v>
      </c>
      <c r="B84" s="18" t="s">
        <v>88</v>
      </c>
      <c r="F84" s="3" t="n">
        <f aca="false">SUM(C84:E84)</f>
        <v>0</v>
      </c>
      <c r="H84" s="13" t="s">
        <v>88</v>
      </c>
      <c r="L84" s="3" t="n">
        <f aca="false">SUM(I84:K84)</f>
        <v>0</v>
      </c>
      <c r="R84" s="3" t="n">
        <f aca="false">SUM(O84:Q84)</f>
        <v>0</v>
      </c>
      <c r="X84" s="3" t="n">
        <f aca="false">SUM(U84:W84)</f>
        <v>0</v>
      </c>
      <c r="AA84" s="39" t="n">
        <f aca="false">(AF84/AK84)</f>
        <v>4.4</v>
      </c>
      <c r="AB84" s="39" t="n">
        <f aca="false">(AG84/AK84)</f>
        <v>7.2</v>
      </c>
      <c r="AC84" s="39" t="n">
        <f aca="false">(AH84/AK84)</f>
        <v>4.8</v>
      </c>
      <c r="AD84" s="40" t="n">
        <f aca="false">(AI84/AK84)</f>
        <v>16.4</v>
      </c>
      <c r="AE84" s="3"/>
      <c r="AF84" s="26" t="n">
        <f aca="false">C23+I23+O23+U23+AA23+AF23+C43+I43+O43+U43+AA43+AF43+C63+I63+O63+U63+AA63+AF63+C84+I84+O84+U84</f>
        <v>22</v>
      </c>
      <c r="AG84" s="26" t="n">
        <f aca="false">D23+J23+P23+V23+AB23+AG23+D43+J43+P43+V43+AB43+AG43+D63+J63+P63+V63+AB63+AG63+D84+J84+P84+V84</f>
        <v>36</v>
      </c>
      <c r="AH84" s="26" t="n">
        <f aca="false">E23+K23+Q23+W23+AC23+AH23+E43+K43+Q43+W43+AC43+AH43+E63+K63+Q63+W63+AC63+AH63+E84+K84+Q84+W84</f>
        <v>24</v>
      </c>
      <c r="AI84" s="27" t="n">
        <f aca="false">SUM(AF84:AH84)</f>
        <v>82</v>
      </c>
      <c r="AK84" s="3" t="n">
        <v>5</v>
      </c>
    </row>
    <row r="85" customFormat="false" ht="12.75" hidden="false" customHeight="false" outlineLevel="0" collapsed="false">
      <c r="A85" s="0" t="s">
        <v>93</v>
      </c>
      <c r="C85" s="0" t="n">
        <v>2</v>
      </c>
      <c r="D85" s="0" t="n">
        <v>2</v>
      </c>
      <c r="F85" s="3" t="n">
        <f aca="false">SUM(C85:E85)</f>
        <v>4</v>
      </c>
      <c r="I85" s="0" t="n">
        <v>1</v>
      </c>
      <c r="J85" s="0" t="n">
        <v>2</v>
      </c>
      <c r="K85" s="0" t="n">
        <v>3</v>
      </c>
      <c r="L85" s="3" t="n">
        <f aca="false">SUM(I85:K85)</f>
        <v>6</v>
      </c>
      <c r="R85" s="3" t="n">
        <f aca="false">SUM(O85:Q85)</f>
        <v>0</v>
      </c>
      <c r="X85" s="3" t="n">
        <f aca="false">SUM(U85:W85)</f>
        <v>0</v>
      </c>
      <c r="AA85" s="39" t="n">
        <f aca="false">(AF85/AK85)</f>
        <v>3.22222222222222</v>
      </c>
      <c r="AB85" s="39" t="n">
        <f aca="false">(AG85/AK85)</f>
        <v>6.66666666666667</v>
      </c>
      <c r="AC85" s="39" t="n">
        <f aca="false">(AH85/AK85)</f>
        <v>0.5</v>
      </c>
      <c r="AD85" s="40" t="n">
        <f aca="false">(AI85/AK85)</f>
        <v>10.3888888888889</v>
      </c>
      <c r="AE85" s="3"/>
      <c r="AF85" s="26" t="n">
        <f aca="false">C24+I24+O24+U24+AA24+AF24+C44+I44+O44+U44+AA44+AF44+C64+I64+O64+U64+AA64+AF64+C85+I85+O85+U85</f>
        <v>58</v>
      </c>
      <c r="AG85" s="26" t="n">
        <f aca="false">D24+J24+P24+V24+AB24+AG24+D44+J44+P44+V44+AB44+AG44+D64+J64+P64+V64+AB64+AG64+D85+J85+P85+V85</f>
        <v>120</v>
      </c>
      <c r="AH85" s="26" t="n">
        <f aca="false">E24+K24+Q24+W24+AC24+AH24+E44+K44+Q44+W44+AC44+AH44+E64+K64+Q64+W64+AC64+AH64+E85+K85+Q85+W85</f>
        <v>9</v>
      </c>
      <c r="AI85" s="27" t="n">
        <f aca="false">SUM(AF85:AH85)</f>
        <v>187</v>
      </c>
      <c r="AK85" s="3" t="n">
        <v>18</v>
      </c>
    </row>
    <row r="86" customFormat="false" ht="12.75" hidden="false" customHeight="false" outlineLevel="0" collapsed="false">
      <c r="A86" s="0" t="s">
        <v>94</v>
      </c>
      <c r="C86" s="0" t="n">
        <v>2</v>
      </c>
      <c r="D86" s="0" t="n">
        <v>6</v>
      </c>
      <c r="E86" s="0" t="n">
        <v>6</v>
      </c>
      <c r="F86" s="3" t="n">
        <f aca="false">SUM(C86:E86)</f>
        <v>14</v>
      </c>
      <c r="J86" s="0" t="n">
        <v>8</v>
      </c>
      <c r="K86" s="0" t="n">
        <v>6</v>
      </c>
      <c r="L86" s="3" t="n">
        <f aca="false">SUM(I86:K86)</f>
        <v>14</v>
      </c>
      <c r="R86" s="3" t="n">
        <f aca="false">SUM(O86:Q86)</f>
        <v>0</v>
      </c>
      <c r="X86" s="3" t="n">
        <f aca="false">SUM(U86:W86)</f>
        <v>0</v>
      </c>
      <c r="AA86" s="39" t="n">
        <f aca="false">(AF86/AK86)</f>
        <v>0.75</v>
      </c>
      <c r="AB86" s="39" t="n">
        <f aca="false">(AG86/AK86)</f>
        <v>4.5</v>
      </c>
      <c r="AC86" s="39" t="n">
        <f aca="false">(AH86/AK86)</f>
        <v>2.0625</v>
      </c>
      <c r="AD86" s="40" t="n">
        <f aca="false">(AI86/AK86)</f>
        <v>7.3125</v>
      </c>
      <c r="AE86" s="3"/>
      <c r="AF86" s="26" t="n">
        <f aca="false">C25+I25+O25+U25+AA25+AF25+C45+I45+O45+U45+AA45+AF45+C65+I65+O65+U65+AA65+AF65+C86+I86+O86+U86</f>
        <v>12</v>
      </c>
      <c r="AG86" s="26" t="n">
        <f aca="false">D25+J25+P25+V25+AB25+AG25+D45+J45+P45+V45+AB45+AG45+D65+J65+P65+V65+AB65+AG65+D86+J86+P86+V86</f>
        <v>72</v>
      </c>
      <c r="AH86" s="26" t="n">
        <f aca="false">E25+K25+Q25+W25+AC25+AH25+E45+K45+Q45+W45+AC45+AH45+E65+K65+Q65+W65+AC65+AH65+E86+K86+Q86+W86</f>
        <v>33</v>
      </c>
      <c r="AI86" s="27" t="n">
        <f aca="false">SUM(AF86:AH86)</f>
        <v>117</v>
      </c>
      <c r="AK86" s="3" t="n">
        <v>16</v>
      </c>
    </row>
    <row r="87" customFormat="false" ht="12.75" hidden="false" customHeight="false" outlineLevel="0" collapsed="false">
      <c r="A87" s="0" t="s">
        <v>95</v>
      </c>
      <c r="B87" s="18" t="s">
        <v>88</v>
      </c>
      <c r="F87" s="3" t="n">
        <f aca="false">SUM(C87:E87)</f>
        <v>0</v>
      </c>
      <c r="H87" s="13" t="s">
        <v>88</v>
      </c>
      <c r="L87" s="3" t="n">
        <f aca="false">SUM(I87:K87)</f>
        <v>0</v>
      </c>
      <c r="R87" s="3" t="n">
        <f aca="false">SUM(O87:Q87)</f>
        <v>0</v>
      </c>
      <c r="X87" s="3" t="n">
        <f aca="false">SUM(U87:W87)</f>
        <v>0</v>
      </c>
      <c r="AA87" s="39" t="n">
        <f aca="false">(AF87/AK87)</f>
        <v>2.75</v>
      </c>
      <c r="AB87" s="39" t="n">
        <f aca="false">(AG87/AK87)</f>
        <v>6.83333333333333</v>
      </c>
      <c r="AC87" s="39" t="n">
        <f aca="false">(AH87/AK87)</f>
        <v>1.5</v>
      </c>
      <c r="AD87" s="40" t="n">
        <f aca="false">(AI87/AK87)</f>
        <v>11.0833333333333</v>
      </c>
      <c r="AE87" s="3"/>
      <c r="AF87" s="26" t="n">
        <f aca="false">C26+I26+O26+U26+AA26+AF26+C46+I46+O46+U46+AA46+AF46+C66+I66+O66+U66+AA66+AF66+C87+I87+O87+U87</f>
        <v>33</v>
      </c>
      <c r="AG87" s="26" t="n">
        <f aca="false">D26+J26+P26+V26+AB26+AG26+D46+J46+P46+V46+AB46+AG46+D66+J66+P66+V66+AB66+AG66+D87+J87+P87+V87</f>
        <v>82</v>
      </c>
      <c r="AH87" s="26" t="n">
        <f aca="false">E26+K26+Q26+W26+AC26+AH26+E46+K46+Q46+W46+AC46+AH46+E66+K66+Q66+W66+AC66+AH66+E87+K87+Q87+W87</f>
        <v>18</v>
      </c>
      <c r="AI87" s="27" t="n">
        <f aca="false">SUM(AF87:AH87)</f>
        <v>133</v>
      </c>
      <c r="AK87" s="3" t="n">
        <v>12</v>
      </c>
    </row>
    <row r="88" customFormat="false" ht="12.75" hidden="false" customHeight="false" outlineLevel="0" collapsed="false">
      <c r="A88" s="0" t="s">
        <v>96</v>
      </c>
      <c r="D88" s="0" t="n">
        <v>2</v>
      </c>
      <c r="F88" s="3" t="n">
        <f aca="false">SUM(C88:E88)</f>
        <v>2</v>
      </c>
      <c r="H88" s="13" t="s">
        <v>88</v>
      </c>
      <c r="L88" s="3" t="n">
        <f aca="false">SUM(I88:K88)</f>
        <v>0</v>
      </c>
      <c r="R88" s="3" t="n">
        <f aca="false">SUM(O88:Q88)</f>
        <v>0</v>
      </c>
      <c r="X88" s="3" t="n">
        <f aca="false">SUM(U88:W88)</f>
        <v>0</v>
      </c>
      <c r="AA88" s="39" t="n">
        <f aca="false">(AF88/AK88)</f>
        <v>1</v>
      </c>
      <c r="AB88" s="39" t="n">
        <f aca="false">(AG88/AK88)</f>
        <v>4.90909090909091</v>
      </c>
      <c r="AC88" s="39" t="n">
        <f aca="false">(AH88/AK88)</f>
        <v>0.272727272727273</v>
      </c>
      <c r="AD88" s="40" t="n">
        <f aca="false">(AI88/AK88)</f>
        <v>6.18181818181818</v>
      </c>
      <c r="AE88" s="3"/>
      <c r="AF88" s="26" t="n">
        <f aca="false">C27+I27+O27+U27+AA27+AF27+C47+I47+O47+U47+AA47+AF47+C67+I67+O67+U67+AA67+AF67+C88+I88+O88+U88</f>
        <v>11</v>
      </c>
      <c r="AG88" s="26" t="n">
        <f aca="false">D27+J27+P27+V27+AB27+AG27+D47+J47+P47+V47+AB47+AG47+D67+J67+P67+V67+AB67+AG67+D88+J88+P88+V88</f>
        <v>54</v>
      </c>
      <c r="AH88" s="26" t="n">
        <f aca="false">E27+K27+Q27+W27+AC27+AH27+E47+K47+Q47+W47+AC47+AH47+E67+K67+Q67+W67+AC67+AH67+E88+K88+Q88+W88</f>
        <v>3</v>
      </c>
      <c r="AI88" s="27" t="n">
        <f aca="false">SUM(AF88:AH88)</f>
        <v>68</v>
      </c>
      <c r="AK88" s="3" t="n">
        <v>11</v>
      </c>
    </row>
    <row r="89" customFormat="false" ht="12.75" hidden="false" customHeight="false" outlineLevel="0" collapsed="false">
      <c r="A89" s="0" t="s">
        <v>97</v>
      </c>
      <c r="D89" s="0" t="n">
        <v>6</v>
      </c>
      <c r="F89" s="3" t="n">
        <f aca="false">SUM(C89:E89)</f>
        <v>6</v>
      </c>
      <c r="J89" s="0" t="n">
        <v>2</v>
      </c>
      <c r="L89" s="3" t="n">
        <f aca="false">SUM(I89:K89)</f>
        <v>2</v>
      </c>
      <c r="R89" s="3" t="n">
        <f aca="false">SUM(O89:Q89)</f>
        <v>0</v>
      </c>
      <c r="X89" s="3" t="n">
        <f aca="false">SUM(U89:W89)</f>
        <v>0</v>
      </c>
      <c r="AA89" s="39" t="n">
        <f aca="false">(AF89/AK89)</f>
        <v>0.5</v>
      </c>
      <c r="AB89" s="39" t="n">
        <f aca="false">(AG89/AK89)</f>
        <v>2.875</v>
      </c>
      <c r="AC89" s="39" t="n">
        <f aca="false">(AH89/AK89)</f>
        <v>0.5625</v>
      </c>
      <c r="AD89" s="40" t="n">
        <f aca="false">(AI89/AK89)</f>
        <v>3.9375</v>
      </c>
      <c r="AE89" s="3"/>
      <c r="AF89" s="26" t="n">
        <f aca="false">C28+I28+O28+U28+AA28+AF28+C48+I48+O48+U48+AA48+AF48+C68+I68+O68+U68+AA68+AF68+C89+I89+O89+U89</f>
        <v>8</v>
      </c>
      <c r="AG89" s="26" t="n">
        <f aca="false">D28+J28+P28+V28+AB28+AG28+D48+J48+P48+V48+AB48+AG48+D68+J68+P68+V68+AB68+AG68+D89+J89+P89+V89</f>
        <v>46</v>
      </c>
      <c r="AH89" s="26" t="n">
        <f aca="false">E28+K28+Q28+W28+AC28+AH28+E48+K48+Q48+W48+AC48+AH48+E68+K68+Q68+W68+AC68+AH68+E89+K89+Q89+W89</f>
        <v>9</v>
      </c>
      <c r="AI89" s="27" t="n">
        <f aca="false">SUM(AF89:AH89)</f>
        <v>63</v>
      </c>
      <c r="AK89" s="3" t="n">
        <v>16</v>
      </c>
    </row>
    <row r="90" customFormat="false" ht="12.75" hidden="false" customHeight="false" outlineLevel="0" collapsed="false">
      <c r="A90" s="0" t="s">
        <v>98</v>
      </c>
      <c r="B90" s="18" t="s">
        <v>88</v>
      </c>
      <c r="F90" s="3" t="n">
        <f aca="false">SUM(C90:E90)</f>
        <v>0</v>
      </c>
      <c r="L90" s="3" t="n">
        <f aca="false">SUM(I90:K90)</f>
        <v>0</v>
      </c>
      <c r="R90" s="3" t="n">
        <f aca="false">SUM(O90:Q90)</f>
        <v>0</v>
      </c>
      <c r="X90" s="3" t="n">
        <f aca="false">SUM(U90:W90)</f>
        <v>0</v>
      </c>
      <c r="AA90" s="39" t="n">
        <f aca="false">(AF90/AK90)</f>
        <v>0</v>
      </c>
      <c r="AB90" s="39" t="n">
        <f aca="false">(AG90/AK90)</f>
        <v>0.4</v>
      </c>
      <c r="AC90" s="39" t="n">
        <f aca="false">(AH90/AK90)</f>
        <v>0.3</v>
      </c>
      <c r="AD90" s="40" t="n">
        <f aca="false">(AI90/AK90)</f>
        <v>0.7</v>
      </c>
      <c r="AE90" s="3"/>
      <c r="AF90" s="26" t="n">
        <f aca="false">C29+I29+O29+U29+AA29+AF29+C49+I49+O49+U49+AA49+AF49+C69+I69+O69+U69+AA69+AF69+C90+I90+O90+U90</f>
        <v>0</v>
      </c>
      <c r="AG90" s="26" t="n">
        <f aca="false">D29+J29+P29+V29+AB29+AG29+D49+J49+P49+V49+AB49+AG49+D69+J69+P69+V69+AB69+AG69+D90+J90+P90+V90</f>
        <v>4</v>
      </c>
      <c r="AH90" s="26" t="n">
        <f aca="false">E29+K29+Q29+W29+AC29+AH29+E49+K49+Q49+W49+AC49+AH49+E69+K69+Q69+W69+AC69+AH69+E90+K90+Q90+W90</f>
        <v>3</v>
      </c>
      <c r="AI90" s="27" t="n">
        <f aca="false">SUM(AF90:AH90)</f>
        <v>7</v>
      </c>
      <c r="AK90" s="3" t="n">
        <v>10</v>
      </c>
    </row>
    <row r="91" customFormat="false" ht="12.75" hidden="false" customHeight="false" outlineLevel="0" collapsed="false">
      <c r="A91" s="0" t="s">
        <v>99</v>
      </c>
      <c r="B91" s="18" t="s">
        <v>88</v>
      </c>
      <c r="F91" s="3" t="n">
        <f aca="false">SUM(C91:E91)</f>
        <v>0</v>
      </c>
      <c r="H91" s="13" t="s">
        <v>88</v>
      </c>
      <c r="L91" s="3" t="n">
        <f aca="false">SUM(I91:K91)</f>
        <v>0</v>
      </c>
      <c r="R91" s="3" t="n">
        <f aca="false">SUM(O91:Q91)</f>
        <v>0</v>
      </c>
      <c r="X91" s="3" t="n">
        <f aca="false">SUM(U91:W91)</f>
        <v>0</v>
      </c>
      <c r="AA91" s="39" t="n">
        <f aca="false">(AF91/AK91)</f>
        <v>1.33333333333333</v>
      </c>
      <c r="AB91" s="39" t="n">
        <f aca="false">(AG91/AK91)</f>
        <v>7.33333333333333</v>
      </c>
      <c r="AC91" s="39" t="n">
        <f aca="false">(AH91/AK91)</f>
        <v>0</v>
      </c>
      <c r="AD91" s="40" t="n">
        <f aca="false">(AI91/AK91)</f>
        <v>8.66666666666667</v>
      </c>
      <c r="AE91" s="3"/>
      <c r="AF91" s="26" t="n">
        <f aca="false">C30+I30+O30+U30+AA30+AF30+C50+I50+O50+U50+AA50+AF50+C70+I70+O70+U70+AA70+AF70+C91+I91+O91+U91</f>
        <v>4</v>
      </c>
      <c r="AG91" s="26" t="n">
        <f aca="false">D30+J30+P30+V30+AB30+AG30+D50+J50+P50+V50+AB50+AG50+D70+J70+P70+V70+AB70+AG70+D91+J91+P91+V91</f>
        <v>22</v>
      </c>
      <c r="AH91" s="26" t="n">
        <f aca="false">E30+K30+Q30+W30+AC30+AH30+E50+K50+Q50+W50+AC50+AH50+E70+K70+Q70+W70+AC70+AH70+E91+K91+Q91+W91</f>
        <v>0</v>
      </c>
      <c r="AI91" s="27" t="n">
        <f aca="false">SUM(AF91:AH91)</f>
        <v>26</v>
      </c>
      <c r="AK91" s="3" t="n">
        <v>3</v>
      </c>
    </row>
    <row r="92" customFormat="false" ht="12.75" hidden="false" customHeight="false" outlineLevel="0" collapsed="false">
      <c r="A92" s="0" t="s">
        <v>100</v>
      </c>
      <c r="D92" s="0" t="n">
        <v>6</v>
      </c>
      <c r="F92" s="3" t="n">
        <f aca="false">SUM(C92:E92)</f>
        <v>6</v>
      </c>
      <c r="J92" s="0" t="n">
        <v>6</v>
      </c>
      <c r="L92" s="3" t="n">
        <f aca="false">SUM(I92:K92)</f>
        <v>6</v>
      </c>
      <c r="R92" s="3" t="n">
        <f aca="false">SUM(O92:Q92)</f>
        <v>0</v>
      </c>
      <c r="X92" s="3" t="n">
        <f aca="false">SUM(U92:W92)</f>
        <v>0</v>
      </c>
      <c r="AA92" s="39" t="n">
        <f aca="false">(AF92/AK92)</f>
        <v>1.72222222222222</v>
      </c>
      <c r="AB92" s="39" t="n">
        <f aca="false">(AG92/AK92)</f>
        <v>4.33333333333333</v>
      </c>
      <c r="AC92" s="39" t="n">
        <f aca="false">(AH92/AK92)</f>
        <v>0</v>
      </c>
      <c r="AD92" s="40" t="n">
        <f aca="false">(AI92/AK92)</f>
        <v>6.05555555555556</v>
      </c>
      <c r="AE92" s="3"/>
      <c r="AF92" s="26" t="n">
        <f aca="false">C31+I31+O31+U31+AA31+AF31+C51+I51+O51+U51+AA51+AF51+C71+I71+O71+U71+AA71+AF71+C92+I92+O92+U92</f>
        <v>31</v>
      </c>
      <c r="AG92" s="26" t="n">
        <f aca="false">D31+J31+P31+V31+AB31+AG31+D51+J51+P51+V51+AB51+AG51+D71+J71+P71+V71+AB71+AG71+D92+J92+P92+V92</f>
        <v>78</v>
      </c>
      <c r="AH92" s="26" t="n">
        <f aca="false">E31+K31+Q31+W31+AC31+AH31+E51+K51+Q51+W51+AC51+AH51+E71+K71+Q71+W71+AC71+AH71+E92+K92+Q92+W92</f>
        <v>0</v>
      </c>
      <c r="AI92" s="27" t="n">
        <f aca="false">SUM(AF92:AH92)</f>
        <v>109</v>
      </c>
      <c r="AK92" s="3" t="n">
        <v>18</v>
      </c>
    </row>
    <row r="93" customFormat="false" ht="12.75" hidden="false" customHeight="false" outlineLevel="0" collapsed="false">
      <c r="A93" s="0" t="s">
        <v>101</v>
      </c>
      <c r="D93" s="0" t="n">
        <v>4</v>
      </c>
      <c r="F93" s="3" t="n">
        <f aca="false">SUM(C93:E93)</f>
        <v>4</v>
      </c>
      <c r="K93" s="0" t="n">
        <v>3</v>
      </c>
      <c r="L93" s="3" t="n">
        <f aca="false">SUM(I93:K93)</f>
        <v>3</v>
      </c>
      <c r="R93" s="3" t="n">
        <f aca="false">SUM(O93:Q93)</f>
        <v>0</v>
      </c>
      <c r="X93" s="3" t="n">
        <f aca="false">SUM(U93:W93)</f>
        <v>0</v>
      </c>
      <c r="AA93" s="39" t="n">
        <f aca="false">(AF93/AK93)</f>
        <v>0.578947368421053</v>
      </c>
      <c r="AB93" s="39" t="n">
        <f aca="false">(AG93/AK93)</f>
        <v>3.47368421052632</v>
      </c>
      <c r="AC93" s="39" t="n">
        <f aca="false">(AH93/AK93)</f>
        <v>0.315789473684211</v>
      </c>
      <c r="AD93" s="40" t="n">
        <f aca="false">(AI93/AK93)</f>
        <v>4.36842105263158</v>
      </c>
      <c r="AE93" s="3"/>
      <c r="AF93" s="26" t="n">
        <f aca="false">C32+I32+O32+U32+AA32+AF32+C52+I52+O52+U52+AA52+AF52+C72+I72+O72+U72+AA72+AF72+C93+I93+O93+U93</f>
        <v>11</v>
      </c>
      <c r="AG93" s="26" t="n">
        <f aca="false">D32+J32+P32+V32+AB32+AG32+D52+J52+P52+V52+AB52+AG52+D72+J72+P72+V72+AB72+AG72+D93+J93+P93+V93</f>
        <v>66</v>
      </c>
      <c r="AH93" s="26" t="n">
        <f aca="false">E32+K32+Q32+W32+AC32+AH32+E52+K52+Q52+W52+AC52+AH52+E72+K72+Q72+W72+AC72+AH72+E93+K93+Q93+W93</f>
        <v>6</v>
      </c>
      <c r="AI93" s="27" t="n">
        <f aca="false">SUM(AF93:AH93)</f>
        <v>83</v>
      </c>
      <c r="AK93" s="3" t="n">
        <v>19</v>
      </c>
    </row>
    <row r="94" customFormat="false" ht="12.75" hidden="false" customHeight="false" outlineLevel="0" collapsed="false">
      <c r="A94" s="0" t="s">
        <v>102</v>
      </c>
      <c r="B94" s="18" t="s">
        <v>88</v>
      </c>
      <c r="F94" s="3" t="n">
        <f aca="false">SUM(C94:E94)</f>
        <v>0</v>
      </c>
      <c r="H94" s="13" t="s">
        <v>88</v>
      </c>
      <c r="L94" s="3" t="n">
        <f aca="false">SUM(I94:K94)</f>
        <v>0</v>
      </c>
      <c r="R94" s="3" t="n">
        <f aca="false">SUM(O94:Q94)</f>
        <v>0</v>
      </c>
      <c r="X94" s="3" t="n">
        <f aca="false">SUM(U94:W94)</f>
        <v>0</v>
      </c>
      <c r="AA94" s="39" t="n">
        <f aca="false">(AF94/AK94)</f>
        <v>0</v>
      </c>
      <c r="AB94" s="39" t="n">
        <f aca="false">(AG94/AK94)</f>
        <v>0.857142857142857</v>
      </c>
      <c r="AC94" s="39" t="n">
        <f aca="false">(AH94/AK94)</f>
        <v>0</v>
      </c>
      <c r="AD94" s="40" t="n">
        <f aca="false">(AI94/AK94)</f>
        <v>0.857142857142857</v>
      </c>
      <c r="AE94" s="3"/>
      <c r="AF94" s="26" t="n">
        <f aca="false">C33+I33+O33+U33+AA33+AF33+C53+I53+O53+U53+AA53+AF53+C73+I73+O73+U73+AA73+AF73+C94+I94+O94+U94</f>
        <v>0</v>
      </c>
      <c r="AG94" s="26" t="n">
        <f aca="false">D33+J33+P33+V33+AB33+AG33+D53+J53+P53+V53+AB53+AG53+D73+J73+P73+V73+AB73+AG73+D94+J94+P94+V94</f>
        <v>6</v>
      </c>
      <c r="AH94" s="26" t="n">
        <f aca="false">E33+K33+Q33+W33+AC33+AH33+E53+K53+Q53+W53+AC53+AH53+E73+K73+Q73+W73+AC73+AH73+E94+K94+Q94+W94</f>
        <v>0</v>
      </c>
      <c r="AI94" s="27" t="n">
        <f aca="false">SUM(AF94:AH94)</f>
        <v>6</v>
      </c>
      <c r="AK94" s="3" t="n">
        <v>7</v>
      </c>
    </row>
    <row r="95" customFormat="false" ht="12.75" hidden="false" customHeight="false" outlineLevel="0" collapsed="false">
      <c r="A95" s="23" t="s">
        <v>103</v>
      </c>
      <c r="F95" s="30" t="n">
        <f aca="false">SUM(C95:E95)</f>
        <v>0</v>
      </c>
      <c r="L95" s="30" t="n">
        <f aca="false">SUM(I95:K95)</f>
        <v>0</v>
      </c>
      <c r="R95" s="30" t="n">
        <f aca="false">SUM(O95:Q95)</f>
        <v>0</v>
      </c>
      <c r="X95" s="30" t="n">
        <f aca="false">SUM(U95:W95)</f>
        <v>0</v>
      </c>
      <c r="AA95" s="23" t="n">
        <f aca="false">(AF95/AK95)</f>
        <v>0</v>
      </c>
      <c r="AB95" s="23" t="n">
        <f aca="false">(AG95/AK95)</f>
        <v>0.1</v>
      </c>
      <c r="AC95" s="23" t="n">
        <f aca="false">(AH95/AK95)</f>
        <v>0</v>
      </c>
      <c r="AD95" s="41" t="n">
        <f aca="false">(AI95/AK95)</f>
        <v>0.1</v>
      </c>
      <c r="AE95" s="3"/>
      <c r="AF95" s="26" t="n">
        <f aca="false">C34+I34+O34+U34+AA34+AF34+C54+I54+O54+U54+AA54+AF54+C74+I74+O74+U74+AA74+AF74+C95+I95+O95+U95</f>
        <v>0</v>
      </c>
      <c r="AG95" s="26" t="n">
        <f aca="false">D34+J34+P34+V34+AB34+AG34+D54+J54+P54+V54+AB54+AG54+D74+J74+P74+V74+AB74+AG74+D95+J95+P95+V95</f>
        <v>2</v>
      </c>
      <c r="AH95" s="26" t="n">
        <f aca="false">E34+K34+Q34+W34+AC34+AH34+E54+K54+Q54+W54+AC54+AH54+E74+K74+Q74+W74+AC74+AH74+E95+K95+Q95+W95</f>
        <v>0</v>
      </c>
      <c r="AI95" s="21" t="n">
        <f aca="false">SUM(AF95:AH95)</f>
        <v>2</v>
      </c>
      <c r="AK95" s="3" t="n">
        <f aca="false">C97</f>
        <v>20</v>
      </c>
    </row>
    <row r="96" customFormat="false" ht="12.75" hidden="false" customHeight="false" outlineLevel="0" collapsed="false">
      <c r="C96" s="25" t="n">
        <f aca="false">SUM(C80:C95)</f>
        <v>6</v>
      </c>
      <c r="D96" s="25" t="n">
        <f aca="false">SUM(D80:D95)</f>
        <v>28</v>
      </c>
      <c r="E96" s="25" t="n">
        <f aca="false">SUM(E80:E95)</f>
        <v>15</v>
      </c>
      <c r="F96" s="20" t="n">
        <f aca="false">SUM(F80:F95)</f>
        <v>49</v>
      </c>
      <c r="I96" s="25" t="n">
        <f aca="false">SUM(I80:I95)</f>
        <v>2</v>
      </c>
      <c r="J96" s="25" t="n">
        <f aca="false">SUM(J80:J95)</f>
        <v>20</v>
      </c>
      <c r="K96" s="25" t="n">
        <f aca="false">SUM(K80:K95)</f>
        <v>24</v>
      </c>
      <c r="L96" s="20" t="n">
        <f aca="false">SUM(L80:L95)</f>
        <v>46</v>
      </c>
      <c r="O96" s="25" t="n">
        <f aca="false">SUM(O80:O95)</f>
        <v>0</v>
      </c>
      <c r="P96" s="25" t="n">
        <f aca="false">SUM(P80:P95)</f>
        <v>0</v>
      </c>
      <c r="Q96" s="25" t="n">
        <f aca="false">SUM(Q80:Q95)</f>
        <v>0</v>
      </c>
      <c r="R96" s="20" t="n">
        <f aca="false">SUM(R80:R95)</f>
        <v>0</v>
      </c>
      <c r="U96" s="25" t="n">
        <f aca="false">SUM(U80:U95)</f>
        <v>0</v>
      </c>
      <c r="V96" s="25" t="n">
        <f aca="false">SUM(V80:V95)</f>
        <v>0</v>
      </c>
      <c r="W96" s="25" t="n">
        <f aca="false">SUM(W80:W95)</f>
        <v>0</v>
      </c>
      <c r="X96" s="20" t="n">
        <f aca="false">SUM(X80:X95)</f>
        <v>0</v>
      </c>
      <c r="AA96" s="39" t="n">
        <f aca="false">(AF96/C97)</f>
        <v>11.4</v>
      </c>
      <c r="AB96" s="39" t="n">
        <f aca="false">(AG96/C97)</f>
        <v>35</v>
      </c>
      <c r="AC96" s="42" t="n">
        <f aca="false">(AH96/C97)</f>
        <v>11.4</v>
      </c>
      <c r="AD96" s="40" t="n">
        <f aca="false">(AI96/C97)</f>
        <v>57.8</v>
      </c>
      <c r="AE96" s="3"/>
      <c r="AF96" s="25" t="n">
        <f aca="false">SUM(AF80:AF95)</f>
        <v>228</v>
      </c>
      <c r="AG96" s="25" t="n">
        <f aca="false">SUM(AG80:AG95)</f>
        <v>700</v>
      </c>
      <c r="AH96" s="25" t="n">
        <f aca="false">SUM(AH80:AH95)</f>
        <v>228</v>
      </c>
      <c r="AI96" s="20" t="n">
        <f aca="false">SUM(AI80:AI95)</f>
        <v>1156</v>
      </c>
    </row>
    <row r="97" customFormat="false" ht="15" hidden="false" customHeight="false" outlineLevel="0" collapsed="false">
      <c r="A97" s="3" t="s">
        <v>124</v>
      </c>
      <c r="C97" s="43" t="n">
        <v>20</v>
      </c>
      <c r="L97" s="3"/>
      <c r="Z97" s="16"/>
      <c r="AA97" s="25"/>
      <c r="AB97" s="25"/>
      <c r="AC97" s="25"/>
      <c r="AD97" s="16"/>
      <c r="AE97" s="3"/>
      <c r="AF97" s="3"/>
      <c r="AG97" s="3"/>
      <c r="AH97" s="3"/>
      <c r="AI97" s="3"/>
    </row>
    <row r="98" customFormat="false" ht="12.75" hidden="false" customHeight="false" outlineLevel="0" collapsed="false">
      <c r="A98" s="3" t="s">
        <v>125</v>
      </c>
      <c r="L98" s="3"/>
      <c r="X98" s="3"/>
      <c r="Z98" s="3"/>
      <c r="AD98" s="3"/>
      <c r="AE98" s="3"/>
      <c r="AF98" s="3"/>
      <c r="AG98" s="3"/>
      <c r="AH98" s="3"/>
      <c r="AI98" s="3"/>
    </row>
    <row r="99" customFormat="false" ht="12.75" hidden="false" customHeight="false" outlineLevel="0" collapsed="false">
      <c r="A99" s="3"/>
      <c r="L99" s="3"/>
      <c r="AD99" s="3"/>
      <c r="AE99" s="3"/>
      <c r="AF99" s="3"/>
      <c r="AG99" s="3"/>
      <c r="AH99" s="3"/>
      <c r="AI99" s="3"/>
    </row>
    <row r="100" customFormat="false" ht="15.75" hidden="false" customHeight="false" outlineLevel="0" collapsed="false">
      <c r="A100" s="2" t="s">
        <v>126</v>
      </c>
      <c r="L100" s="3"/>
      <c r="AD100" s="3"/>
      <c r="AE100" s="3"/>
      <c r="AF100" s="3"/>
      <c r="AG100" s="3"/>
      <c r="AH100" s="3"/>
      <c r="AI100" s="3"/>
    </row>
    <row r="101" customFormat="false" ht="15.75" hidden="false" customHeight="false" outlineLevel="0" collapsed="false">
      <c r="A101" s="2"/>
      <c r="L101" s="3"/>
      <c r="AD101" s="3"/>
      <c r="AE101" s="3"/>
      <c r="AF101" s="3"/>
      <c r="AG101" s="3"/>
      <c r="AH101" s="3"/>
      <c r="AI101" s="3"/>
    </row>
    <row r="102" customFormat="false" ht="12.75" hidden="false" customHeight="false" outlineLevel="0" collapsed="false">
      <c r="A102" s="10" t="s">
        <v>127</v>
      </c>
      <c r="D102" s="0" t="s">
        <v>128</v>
      </c>
      <c r="F102" s="0" t="s">
        <v>129</v>
      </c>
      <c r="L102" s="3"/>
      <c r="M102" s="0" t="s">
        <v>130</v>
      </c>
      <c r="Q102" s="0" t="s">
        <v>131</v>
      </c>
      <c r="X102" s="0" t="s">
        <v>132</v>
      </c>
      <c r="AB102" s="0" t="s">
        <v>133</v>
      </c>
      <c r="AD102" s="3"/>
      <c r="AE102" s="3"/>
      <c r="AF102" s="3"/>
      <c r="AG102" s="3"/>
      <c r="AH102" s="0" t="s">
        <v>134</v>
      </c>
      <c r="AI102" s="3"/>
    </row>
    <row r="103" customFormat="false" ht="12.75" hidden="false" customHeight="false" outlineLevel="0" collapsed="false">
      <c r="A103" s="10" t="s">
        <v>135</v>
      </c>
      <c r="D103" s="0" t="s">
        <v>136</v>
      </c>
      <c r="F103" s="0" t="s">
        <v>137</v>
      </c>
      <c r="L103" s="3"/>
      <c r="M103" s="0" t="s">
        <v>138</v>
      </c>
      <c r="Q103" s="0" t="s">
        <v>139</v>
      </c>
      <c r="X103" s="0" t="s">
        <v>140</v>
      </c>
      <c r="AB103" s="0" t="s">
        <v>141</v>
      </c>
      <c r="AD103" s="3"/>
      <c r="AE103" s="3"/>
      <c r="AF103" s="3"/>
      <c r="AG103" s="3"/>
      <c r="AH103" s="0" t="s">
        <v>142</v>
      </c>
      <c r="AI103" s="3"/>
    </row>
    <row r="104" customFormat="false" ht="12.75" hidden="false" customHeight="false" outlineLevel="0" collapsed="false">
      <c r="A104" s="10" t="s">
        <v>143</v>
      </c>
      <c r="D104" s="0" t="s">
        <v>144</v>
      </c>
      <c r="F104" s="0" t="s">
        <v>145</v>
      </c>
      <c r="L104" s="3"/>
      <c r="M104" s="0" t="s">
        <v>146</v>
      </c>
      <c r="Q104" s="0" t="s">
        <v>147</v>
      </c>
      <c r="X104" s="0" t="s">
        <v>148</v>
      </c>
      <c r="AB104" s="0" t="s">
        <v>149</v>
      </c>
      <c r="AD104" s="3"/>
      <c r="AE104" s="3"/>
      <c r="AF104" s="3"/>
      <c r="AG104" s="3"/>
      <c r="AH104" s="0" t="s">
        <v>150</v>
      </c>
      <c r="AI104" s="3"/>
    </row>
    <row r="105" customFormat="false" ht="12.75" hidden="false" customHeight="false" outlineLevel="0" collapsed="false">
      <c r="A105" s="10" t="s">
        <v>151</v>
      </c>
      <c r="D105" s="0" t="s">
        <v>152</v>
      </c>
      <c r="F105" s="0" t="s">
        <v>153</v>
      </c>
      <c r="L105" s="3"/>
      <c r="M105" s="0" t="s">
        <v>154</v>
      </c>
      <c r="Q105" s="0" t="s">
        <v>155</v>
      </c>
      <c r="X105" s="0" t="s">
        <v>156</v>
      </c>
      <c r="AB105" s="0" t="s">
        <v>157</v>
      </c>
      <c r="AD105" s="3"/>
      <c r="AE105" s="3"/>
      <c r="AF105" s="3"/>
      <c r="AG105" s="3"/>
      <c r="AH105" s="0" t="s">
        <v>158</v>
      </c>
      <c r="AI105" s="3"/>
    </row>
    <row r="106" customFormat="false" ht="12.75" hidden="false" customHeight="false" outlineLevel="0" collapsed="false">
      <c r="A106" s="10" t="s">
        <v>159</v>
      </c>
      <c r="D106" s="0" t="s">
        <v>160</v>
      </c>
      <c r="F106" s="0" t="s">
        <v>161</v>
      </c>
      <c r="L106" s="3"/>
      <c r="M106" s="0" t="s">
        <v>162</v>
      </c>
      <c r="Q106" s="0" t="s">
        <v>163</v>
      </c>
      <c r="X106" s="0" t="s">
        <v>164</v>
      </c>
      <c r="AB106" s="0" t="s">
        <v>165</v>
      </c>
      <c r="AD106" s="3"/>
      <c r="AE106" s="3"/>
      <c r="AF106" s="3"/>
      <c r="AG106" s="3"/>
      <c r="AH106" s="0" t="s">
        <v>166</v>
      </c>
      <c r="AI106" s="3"/>
    </row>
    <row r="107" customFormat="false" ht="12.75" hidden="false" customHeight="false" outlineLevel="0" collapsed="false">
      <c r="A107" s="10" t="s">
        <v>167</v>
      </c>
      <c r="D107" s="0" t="s">
        <v>168</v>
      </c>
      <c r="F107" s="0" t="s">
        <v>169</v>
      </c>
      <c r="L107" s="3"/>
      <c r="M107" s="0" t="s">
        <v>170</v>
      </c>
      <c r="Q107" s="0" t="s">
        <v>171</v>
      </c>
      <c r="X107" s="0" t="s">
        <v>172</v>
      </c>
      <c r="AB107" s="0" t="s">
        <v>173</v>
      </c>
      <c r="AD107" s="3"/>
      <c r="AE107" s="3"/>
      <c r="AF107" s="3"/>
      <c r="AG107" s="3"/>
      <c r="AH107" s="0" t="s">
        <v>174</v>
      </c>
      <c r="AI107" s="3"/>
    </row>
    <row r="108" customFormat="false" ht="12.75" hidden="false" customHeight="false" outlineLevel="0" collapsed="false">
      <c r="A108" s="10" t="s">
        <v>175</v>
      </c>
      <c r="D108" s="0" t="s">
        <v>176</v>
      </c>
      <c r="F108" s="0" t="s">
        <v>177</v>
      </c>
      <c r="L108" s="3"/>
      <c r="M108" s="0" t="s">
        <v>178</v>
      </c>
      <c r="Q108" s="0" t="s">
        <v>179</v>
      </c>
      <c r="X108" s="0" t="s">
        <v>180</v>
      </c>
      <c r="AB108" s="0" t="s">
        <v>181</v>
      </c>
      <c r="AD108" s="3"/>
      <c r="AE108" s="3"/>
      <c r="AF108" s="3"/>
      <c r="AG108" s="3"/>
      <c r="AH108" s="0" t="s">
        <v>182</v>
      </c>
      <c r="AI108" s="3"/>
    </row>
    <row r="109" customFormat="false" ht="12.75" hidden="false" customHeight="false" outlineLevel="0" collapsed="false">
      <c r="A109" s="0" t="s">
        <v>183</v>
      </c>
      <c r="D109" s="0" t="s">
        <v>184</v>
      </c>
      <c r="F109" s="0" t="s">
        <v>185</v>
      </c>
      <c r="L109" s="3"/>
      <c r="M109" s="10" t="s">
        <v>186</v>
      </c>
      <c r="Q109" s="0" t="s">
        <v>187</v>
      </c>
      <c r="X109" s="0" t="s">
        <v>188</v>
      </c>
      <c r="AB109" s="0" t="s">
        <v>189</v>
      </c>
      <c r="AD109" s="3"/>
      <c r="AE109" s="3"/>
      <c r="AF109" s="3"/>
      <c r="AG109" s="3"/>
      <c r="AH109" s="10" t="s">
        <v>190</v>
      </c>
      <c r="AI109" s="3"/>
    </row>
    <row r="110" customFormat="false" ht="12.75" hidden="false" customHeight="false" outlineLevel="0" collapsed="false">
      <c r="A110" s="0" t="s">
        <v>191</v>
      </c>
      <c r="D110" s="0" t="s">
        <v>192</v>
      </c>
      <c r="F110" s="0" t="s">
        <v>193</v>
      </c>
      <c r="L110" s="3"/>
      <c r="M110" s="10" t="s">
        <v>194</v>
      </c>
      <c r="Q110" s="0" t="s">
        <v>195</v>
      </c>
      <c r="X110" s="0" t="s">
        <v>196</v>
      </c>
      <c r="AB110" s="0" t="s">
        <v>197</v>
      </c>
      <c r="AD110" s="3"/>
      <c r="AE110" s="3"/>
      <c r="AF110" s="3"/>
      <c r="AG110" s="3"/>
      <c r="AH110" s="10" t="s">
        <v>198</v>
      </c>
      <c r="AI110" s="3"/>
    </row>
    <row r="111" customFormat="false" ht="12.75" hidden="false" customHeight="false" outlineLevel="0" collapsed="false">
      <c r="A111" s="0" t="s">
        <v>199</v>
      </c>
      <c r="D111" s="0" t="s">
        <v>200</v>
      </c>
      <c r="F111" s="0" t="s">
        <v>201</v>
      </c>
      <c r="L111" s="3"/>
      <c r="M111" s="10" t="s">
        <v>202</v>
      </c>
      <c r="Q111" s="0" t="s">
        <v>203</v>
      </c>
      <c r="X111" s="0" t="s">
        <v>204</v>
      </c>
      <c r="AB111" s="0" t="s">
        <v>205</v>
      </c>
      <c r="AD111" s="3"/>
      <c r="AE111" s="3"/>
      <c r="AF111" s="3"/>
      <c r="AG111" s="3"/>
      <c r="AH111" s="10" t="s">
        <v>206</v>
      </c>
      <c r="AI111" s="3"/>
    </row>
    <row r="112" customFormat="false" ht="12.75" hidden="false" customHeight="false" outlineLevel="0" collapsed="false">
      <c r="A112" s="0" t="s">
        <v>207</v>
      </c>
      <c r="D112" s="0" t="s">
        <v>208</v>
      </c>
      <c r="F112" s="0" t="s">
        <v>209</v>
      </c>
      <c r="L112" s="3"/>
      <c r="M112" s="10" t="s">
        <v>210</v>
      </c>
      <c r="Q112" s="0" t="s">
        <v>211</v>
      </c>
      <c r="X112" s="0" t="s">
        <v>212</v>
      </c>
      <c r="AB112" s="0" t="s">
        <v>213</v>
      </c>
      <c r="AD112" s="3"/>
      <c r="AE112" s="3"/>
      <c r="AF112" s="3"/>
      <c r="AG112" s="3"/>
      <c r="AH112" s="10" t="s">
        <v>214</v>
      </c>
      <c r="AI112" s="3"/>
    </row>
    <row r="113" customFormat="false" ht="12.75" hidden="false" customHeight="false" outlineLevel="0" collapsed="false">
      <c r="A113" s="0" t="s">
        <v>215</v>
      </c>
      <c r="D113" s="0" t="s">
        <v>216</v>
      </c>
      <c r="F113" s="0" t="s">
        <v>217</v>
      </c>
      <c r="L113" s="3"/>
      <c r="M113" s="10" t="s">
        <v>218</v>
      </c>
      <c r="Q113" s="0" t="s">
        <v>219</v>
      </c>
      <c r="X113" s="0" t="s">
        <v>220</v>
      </c>
      <c r="AB113" s="0" t="s">
        <v>221</v>
      </c>
      <c r="AD113" s="3"/>
      <c r="AE113" s="3"/>
      <c r="AF113" s="3"/>
      <c r="AG113" s="3"/>
      <c r="AH113" s="10" t="s">
        <v>222</v>
      </c>
      <c r="AI113" s="3"/>
    </row>
    <row r="114" customFormat="false" ht="12.75" hidden="false" customHeight="false" outlineLevel="0" collapsed="false">
      <c r="A114" s="0" t="s">
        <v>223</v>
      </c>
      <c r="D114" s="0" t="s">
        <v>224</v>
      </c>
      <c r="F114" s="0" t="s">
        <v>225</v>
      </c>
      <c r="L114" s="3"/>
      <c r="M114" s="10" t="s">
        <v>226</v>
      </c>
      <c r="Q114" s="0" t="s">
        <v>227</v>
      </c>
      <c r="X114" s="0" t="s">
        <v>228</v>
      </c>
      <c r="AB114" s="0" t="s">
        <v>229</v>
      </c>
      <c r="AD114" s="3"/>
      <c r="AE114" s="3"/>
      <c r="AF114" s="3"/>
      <c r="AG114" s="3"/>
      <c r="AH114" s="10" t="s">
        <v>230</v>
      </c>
      <c r="AI114" s="3"/>
    </row>
    <row r="115" customFormat="false" ht="12.75" hidden="false" customHeight="false" outlineLevel="0" collapsed="false">
      <c r="A115" s="0" t="s">
        <v>231</v>
      </c>
      <c r="D115" s="0" t="s">
        <v>232</v>
      </c>
      <c r="F115" s="0" t="s">
        <v>233</v>
      </c>
      <c r="L115" s="3"/>
      <c r="M115" s="10" t="s">
        <v>234</v>
      </c>
      <c r="Q115" s="0" t="s">
        <v>235</v>
      </c>
      <c r="X115" s="0" t="s">
        <v>236</v>
      </c>
      <c r="AB115" s="0" t="s">
        <v>237</v>
      </c>
      <c r="AD115" s="3"/>
      <c r="AE115" s="3"/>
      <c r="AF115" s="3"/>
      <c r="AG115" s="3"/>
      <c r="AH115" s="10" t="s">
        <v>238</v>
      </c>
      <c r="AI115" s="3"/>
    </row>
    <row r="116" customFormat="false" ht="12.75" hidden="false" customHeight="false" outlineLevel="0" collapsed="false">
      <c r="L116" s="3"/>
      <c r="M116" s="10"/>
      <c r="AD116" s="3"/>
      <c r="AE116" s="3"/>
      <c r="AF116" s="3"/>
      <c r="AG116" s="3"/>
      <c r="AH116" s="10"/>
      <c r="AI116" s="3"/>
    </row>
    <row r="117" customFormat="false" ht="12.75" hidden="false" customHeight="false" outlineLevel="0" collapsed="false">
      <c r="A117" s="0" t="s">
        <v>239</v>
      </c>
      <c r="D117" s="0" t="s">
        <v>240</v>
      </c>
      <c r="F117" s="0" t="s">
        <v>241</v>
      </c>
      <c r="L117" s="3"/>
      <c r="M117" s="10" t="s">
        <v>242</v>
      </c>
      <c r="Q117" s="0" t="s">
        <v>243</v>
      </c>
      <c r="X117" s="0" t="s">
        <v>244</v>
      </c>
      <c r="AA117" s="0" t="s">
        <v>245</v>
      </c>
      <c r="AD117" s="3"/>
      <c r="AE117" s="3"/>
      <c r="AF117" s="3"/>
      <c r="AG117" s="10" t="s">
        <v>246</v>
      </c>
      <c r="AH117" s="10"/>
      <c r="AI117" s="3"/>
    </row>
    <row r="118" customFormat="false" ht="12.75" hidden="false" customHeight="false" outlineLevel="0" collapsed="false">
      <c r="A118" s="0" t="s">
        <v>247</v>
      </c>
      <c r="D118" s="0" t="s">
        <v>248</v>
      </c>
      <c r="F118" s="0" t="s">
        <v>249</v>
      </c>
      <c r="L118" s="3"/>
      <c r="M118" s="10" t="s">
        <v>250</v>
      </c>
      <c r="Q118" s="0" t="s">
        <v>251</v>
      </c>
      <c r="X118" s="0" t="s">
        <v>252</v>
      </c>
      <c r="AA118" s="0" t="s">
        <v>253</v>
      </c>
      <c r="AD118" s="3"/>
      <c r="AE118" s="3"/>
      <c r="AF118" s="3"/>
      <c r="AG118" s="10" t="s">
        <v>254</v>
      </c>
      <c r="AH118" s="10"/>
      <c r="AI118" s="3"/>
    </row>
    <row r="119" customFormat="false" ht="12.75" hidden="false" customHeight="false" outlineLevel="0" collapsed="false">
      <c r="A119" s="0" t="s">
        <v>255</v>
      </c>
      <c r="D119" s="0" t="s">
        <v>256</v>
      </c>
      <c r="F119" s="0" t="s">
        <v>257</v>
      </c>
      <c r="L119" s="3"/>
      <c r="M119" s="10" t="s">
        <v>258</v>
      </c>
      <c r="Q119" s="0" t="s">
        <v>259</v>
      </c>
      <c r="X119" s="0" t="s">
        <v>260</v>
      </c>
      <c r="AA119" s="0" t="s">
        <v>261</v>
      </c>
      <c r="AD119" s="3"/>
      <c r="AE119" s="3"/>
      <c r="AF119" s="3"/>
      <c r="AG119" s="10" t="s">
        <v>262</v>
      </c>
      <c r="AH119" s="10"/>
      <c r="AI119" s="3"/>
    </row>
    <row r="120" customFormat="false" ht="12.75" hidden="false" customHeight="false" outlineLevel="0" collapsed="false">
      <c r="A120" s="0" t="s">
        <v>263</v>
      </c>
      <c r="D120" s="0" t="s">
        <v>264</v>
      </c>
      <c r="F120" s="0" t="s">
        <v>265</v>
      </c>
      <c r="L120" s="3"/>
      <c r="M120" s="10" t="s">
        <v>266</v>
      </c>
      <c r="Q120" s="0" t="s">
        <v>267</v>
      </c>
      <c r="X120" s="0" t="s">
        <v>268</v>
      </c>
      <c r="AA120" s="0" t="s">
        <v>269</v>
      </c>
      <c r="AD120" s="3"/>
      <c r="AE120" s="3"/>
      <c r="AF120" s="3"/>
      <c r="AG120" s="10" t="s">
        <v>270</v>
      </c>
      <c r="AH120" s="10"/>
      <c r="AI120" s="3"/>
    </row>
    <row r="121" customFormat="false" ht="12.75" hidden="false" customHeight="false" outlineLevel="0" collapsed="false">
      <c r="A121" s="0" t="s">
        <v>271</v>
      </c>
      <c r="D121" s="0" t="s">
        <v>272</v>
      </c>
      <c r="F121" s="0" t="s">
        <v>273</v>
      </c>
      <c r="L121" s="3"/>
      <c r="M121" s="10" t="s">
        <v>274</v>
      </c>
      <c r="Q121" s="0" t="s">
        <v>275</v>
      </c>
      <c r="X121" s="0" t="s">
        <v>276</v>
      </c>
      <c r="AA121" s="0" t="s">
        <v>277</v>
      </c>
      <c r="AD121" s="3"/>
      <c r="AE121" s="3"/>
      <c r="AF121" s="3"/>
      <c r="AG121" s="10" t="s">
        <v>278</v>
      </c>
      <c r="AH121" s="10"/>
      <c r="AI121" s="3"/>
    </row>
    <row r="122" customFormat="false" ht="12.75" hidden="false" customHeight="false" outlineLevel="0" collapsed="false">
      <c r="A122" s="0" t="s">
        <v>279</v>
      </c>
      <c r="D122" s="0" t="s">
        <v>280</v>
      </c>
      <c r="F122" s="0" t="s">
        <v>281</v>
      </c>
      <c r="L122" s="3"/>
      <c r="M122" s="10" t="s">
        <v>282</v>
      </c>
      <c r="Q122" s="0" t="s">
        <v>283</v>
      </c>
      <c r="X122" s="0" t="s">
        <v>284</v>
      </c>
      <c r="AA122" s="0" t="s">
        <v>285</v>
      </c>
      <c r="AD122" s="3"/>
      <c r="AE122" s="3"/>
      <c r="AF122" s="3"/>
      <c r="AG122" s="10" t="s">
        <v>286</v>
      </c>
      <c r="AH122" s="10"/>
      <c r="AI122" s="3"/>
    </row>
    <row r="123" customFormat="false" ht="12.75" hidden="false" customHeight="false" outlineLevel="0" collapsed="false">
      <c r="A123" s="0" t="s">
        <v>287</v>
      </c>
      <c r="D123" s="0" t="s">
        <v>288</v>
      </c>
      <c r="F123" s="0" t="s">
        <v>289</v>
      </c>
      <c r="L123" s="3"/>
      <c r="M123" s="10" t="s">
        <v>290</v>
      </c>
      <c r="Q123" s="0" t="s">
        <v>291</v>
      </c>
      <c r="X123" s="0" t="s">
        <v>292</v>
      </c>
      <c r="AA123" s="0" t="s">
        <v>293</v>
      </c>
      <c r="AD123" s="3"/>
      <c r="AE123" s="3"/>
      <c r="AF123" s="3"/>
      <c r="AG123" s="10" t="s">
        <v>294</v>
      </c>
      <c r="AH123" s="10"/>
      <c r="AI123" s="3"/>
    </row>
    <row r="124" customFormat="false" ht="12.75" hidden="false" customHeight="false" outlineLevel="0" collapsed="false">
      <c r="L124" s="3"/>
      <c r="M124" s="10"/>
      <c r="AD124" s="3"/>
      <c r="AE124" s="3"/>
      <c r="AF124" s="3"/>
      <c r="AG124" s="3"/>
      <c r="AH124" s="10"/>
      <c r="AI124" s="3"/>
    </row>
    <row r="125" customFormat="false" ht="12.75" hidden="false" customHeight="false" outlineLevel="0" collapsed="false">
      <c r="A125" s="0" t="s">
        <v>295</v>
      </c>
      <c r="D125" s="0" t="s">
        <v>296</v>
      </c>
      <c r="F125" s="0" t="s">
        <v>297</v>
      </c>
      <c r="L125" s="3"/>
      <c r="M125" s="10" t="s">
        <v>298</v>
      </c>
      <c r="AD125" s="3"/>
      <c r="AE125" s="3"/>
      <c r="AF125" s="3"/>
      <c r="AG125" s="3"/>
      <c r="AH125" s="10"/>
      <c r="AI125" s="3"/>
    </row>
    <row r="126" customFormat="false" ht="12.75" hidden="false" customHeight="false" outlineLevel="0" collapsed="false">
      <c r="A126" s="10" t="s">
        <v>299</v>
      </c>
      <c r="D126" s="0" t="s">
        <v>300</v>
      </c>
      <c r="F126" s="0" t="s">
        <v>301</v>
      </c>
      <c r="L126" s="3"/>
      <c r="M126" s="10" t="s">
        <v>182</v>
      </c>
      <c r="AD126" s="3"/>
      <c r="AE126" s="3"/>
      <c r="AF126" s="3"/>
      <c r="AG126" s="3"/>
      <c r="AH126" s="3"/>
      <c r="AI126" s="3"/>
    </row>
    <row r="127" customFormat="false" ht="12.75" hidden="false" customHeight="false" outlineLevel="0" collapsed="false">
      <c r="A127" s="10" t="s">
        <v>302</v>
      </c>
      <c r="D127" s="0" t="s">
        <v>303</v>
      </c>
      <c r="L127" s="3"/>
      <c r="AD127" s="3"/>
      <c r="AE127" s="3"/>
      <c r="AF127" s="3"/>
      <c r="AG127" s="3"/>
      <c r="AH127" s="3"/>
      <c r="AI127" s="3"/>
    </row>
    <row r="128" customFormat="false" ht="12.75" hidden="false" customHeight="false" outlineLevel="0" collapsed="false">
      <c r="A128" s="10" t="s">
        <v>304</v>
      </c>
      <c r="D128" s="0" t="s">
        <v>305</v>
      </c>
      <c r="L128" s="3"/>
      <c r="AD128" s="3"/>
      <c r="AE128" s="3"/>
      <c r="AF128" s="3"/>
      <c r="AG128" s="3"/>
      <c r="AH128" s="3"/>
      <c r="AI128" s="3"/>
    </row>
    <row r="129" customFormat="false" ht="12.75" hidden="false" customHeight="false" outlineLevel="0" collapsed="false">
      <c r="A129" s="3"/>
      <c r="L129" s="3"/>
      <c r="AD129" s="3"/>
      <c r="AE129" s="3"/>
      <c r="AF129" s="3"/>
      <c r="AG129" s="3"/>
      <c r="AH129" s="3"/>
      <c r="AI129" s="3"/>
    </row>
    <row r="130" customFormat="false" ht="18" hidden="false" customHeight="false" outlineLevel="0" collapsed="false">
      <c r="A130" s="1" t="s">
        <v>306</v>
      </c>
      <c r="B130" s="1"/>
      <c r="C130" s="44"/>
      <c r="D130" s="45"/>
      <c r="E130" s="44"/>
      <c r="F130" s="45"/>
      <c r="G130" s="45"/>
      <c r="H130" s="45"/>
      <c r="I130" s="45"/>
      <c r="J130" s="45"/>
      <c r="K130" s="45"/>
      <c r="L130" s="45"/>
      <c r="M130" s="44"/>
      <c r="N130" s="44"/>
      <c r="O130" s="45"/>
      <c r="P130" s="45"/>
      <c r="Q130" s="45"/>
      <c r="V130" s="1"/>
      <c r="W130" s="45"/>
      <c r="X130" s="45"/>
      <c r="Y130" s="45"/>
      <c r="Z130" s="45"/>
      <c r="AA130" s="11"/>
      <c r="AB130" s="8"/>
      <c r="AC130" s="8"/>
      <c r="AD130" s="8"/>
      <c r="AE130" s="8"/>
      <c r="AF130" s="8"/>
    </row>
    <row r="131" customFormat="false" ht="15" hidden="false" customHeight="false" outlineLevel="0" collapsed="false">
      <c r="A131" s="43"/>
      <c r="B131" s="43"/>
    </row>
    <row r="132" customFormat="false" ht="15.75" hidden="false" customHeight="false" outlineLevel="0" collapsed="false">
      <c r="A132" s="2" t="s">
        <v>307</v>
      </c>
      <c r="B132" s="46"/>
    </row>
    <row r="133" customFormat="false" ht="15" hidden="false" customHeight="false" outlineLevel="0" collapsed="false">
      <c r="A133" s="46" t="s">
        <v>308</v>
      </c>
      <c r="B133" s="46"/>
      <c r="J133" s="46" t="s">
        <v>309</v>
      </c>
    </row>
    <row r="134" customFormat="false" ht="15" hidden="false" customHeight="false" outlineLevel="0" collapsed="false">
      <c r="A134" s="46" t="s">
        <v>310</v>
      </c>
      <c r="B134" s="46"/>
      <c r="J134" s="47" t="s">
        <v>311</v>
      </c>
    </row>
    <row r="135" customFormat="false" ht="15" hidden="false" customHeight="false" outlineLevel="0" collapsed="false">
      <c r="A135" s="46" t="s">
        <v>312</v>
      </c>
      <c r="B135" s="46"/>
    </row>
    <row r="136" customFormat="false" ht="15.75" hidden="false" customHeight="false" outlineLevel="0" collapsed="false">
      <c r="A136" s="46"/>
      <c r="B136" s="46"/>
      <c r="C136" s="48" t="s">
        <v>313</v>
      </c>
    </row>
    <row r="137" customFormat="false" ht="15.75" hidden="false" customHeight="false" outlineLevel="0" collapsed="false">
      <c r="A137" s="2"/>
      <c r="C137" s="3"/>
      <c r="M137" s="3"/>
      <c r="N137" s="3"/>
    </row>
    <row r="138" customFormat="false" ht="15.75" hidden="false" customHeight="false" outlineLevel="0" collapsed="false">
      <c r="A138" s="2" t="s">
        <v>314</v>
      </c>
      <c r="C138" s="3"/>
      <c r="D138" s="3"/>
      <c r="E138" s="3"/>
      <c r="F138" s="3"/>
      <c r="G138" s="3"/>
      <c r="H138" s="3"/>
      <c r="I138" s="3"/>
      <c r="J138" s="3"/>
      <c r="K138" s="3"/>
      <c r="M138" s="3"/>
      <c r="N138" s="3"/>
      <c r="O138" s="3"/>
      <c r="P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46" t="s">
        <v>315</v>
      </c>
      <c r="C139" s="3"/>
      <c r="G139" s="3"/>
      <c r="H139" s="3"/>
      <c r="I139" s="10"/>
      <c r="J139" s="46" t="s">
        <v>316</v>
      </c>
      <c r="M139" s="3"/>
      <c r="N139" s="3"/>
      <c r="O139" s="3"/>
      <c r="P139" s="3"/>
      <c r="X139" s="3"/>
      <c r="Y139" s="3"/>
    </row>
    <row r="140" customFormat="false" ht="15" hidden="false" customHeight="false" outlineLevel="0" collapsed="false">
      <c r="A140" s="46" t="s">
        <v>317</v>
      </c>
      <c r="J140" s="47" t="s">
        <v>318</v>
      </c>
      <c r="P140" s="3"/>
    </row>
    <row r="141" customFormat="false" ht="15" hidden="false" customHeight="false" outlineLevel="0" collapsed="false">
      <c r="A141" s="46" t="s">
        <v>319</v>
      </c>
      <c r="J141" s="46"/>
      <c r="P141" s="3"/>
    </row>
    <row r="142" customFormat="false" ht="15" hidden="false" customHeight="false" outlineLevel="0" collapsed="false">
      <c r="A142" s="46"/>
      <c r="C142" s="3"/>
      <c r="J142" s="46"/>
      <c r="M142" s="3"/>
      <c r="N142" s="3"/>
    </row>
    <row r="143" customFormat="false" ht="15.75" hidden="false" customHeight="false" outlineLevel="0" collapsed="false">
      <c r="A143" s="2" t="s">
        <v>320</v>
      </c>
      <c r="J143" s="46"/>
    </row>
    <row r="144" customFormat="false" ht="15" hidden="false" customHeight="false" outlineLevel="0" collapsed="false">
      <c r="A144" s="46" t="s">
        <v>321</v>
      </c>
      <c r="J144" s="46" t="s">
        <v>322</v>
      </c>
    </row>
    <row r="145" customFormat="false" ht="15" hidden="false" customHeight="false" outlineLevel="0" collapsed="false">
      <c r="A145" s="46" t="s">
        <v>323</v>
      </c>
      <c r="J145" s="47" t="s">
        <v>324</v>
      </c>
    </row>
    <row r="146" customFormat="false" ht="15" hidden="false" customHeight="false" outlineLevel="0" collapsed="false">
      <c r="A146" s="46" t="s">
        <v>325</v>
      </c>
    </row>
    <row r="147" customFormat="false" ht="15" hidden="false" customHeight="false" outlineLevel="0" collapsed="false">
      <c r="A147" s="46"/>
    </row>
    <row r="148" customFormat="false" ht="15.75" hidden="false" customHeight="false" outlineLevel="0" collapsed="false">
      <c r="A148" s="2" t="s">
        <v>326</v>
      </c>
    </row>
    <row r="149" customFormat="false" ht="15" hidden="false" customHeight="false" outlineLevel="0" collapsed="false">
      <c r="A149" s="46" t="s">
        <v>327</v>
      </c>
      <c r="J149" s="46" t="s">
        <v>328</v>
      </c>
    </row>
    <row r="150" customFormat="false" ht="15" hidden="false" customHeight="false" outlineLevel="0" collapsed="false">
      <c r="A150" s="46" t="s">
        <v>329</v>
      </c>
      <c r="J150" s="47" t="s">
        <v>330</v>
      </c>
    </row>
    <row r="151" customFormat="false" ht="15" hidden="false" customHeight="false" outlineLevel="0" collapsed="false">
      <c r="A151" s="46" t="s">
        <v>331</v>
      </c>
      <c r="J151" s="46"/>
    </row>
    <row r="152" customFormat="false" ht="15" hidden="false" customHeight="false" outlineLevel="0" collapsed="false">
      <c r="A152" s="46"/>
      <c r="J152" s="46"/>
    </row>
    <row r="153" customFormat="false" ht="15.75" hidden="false" customHeight="false" outlineLevel="0" collapsed="false">
      <c r="A153" s="2" t="s">
        <v>332</v>
      </c>
      <c r="J153" s="46"/>
    </row>
    <row r="154" customFormat="false" ht="15" hidden="false" customHeight="false" outlineLevel="0" collapsed="false">
      <c r="A154" s="46" t="s">
        <v>333</v>
      </c>
      <c r="J154" s="46" t="s">
        <v>334</v>
      </c>
    </row>
    <row r="155" customFormat="false" ht="15" hidden="false" customHeight="false" outlineLevel="0" collapsed="false">
      <c r="A155" s="46" t="s">
        <v>335</v>
      </c>
      <c r="J155" s="47" t="s">
        <v>336</v>
      </c>
    </row>
    <row r="156" customFormat="false" ht="15" hidden="false" customHeight="false" outlineLevel="0" collapsed="false">
      <c r="A156" s="46" t="s">
        <v>337</v>
      </c>
      <c r="J156" s="46"/>
    </row>
    <row r="157" customFormat="false" ht="15" hidden="false" customHeight="false" outlineLevel="0" collapsed="false">
      <c r="A157" s="46"/>
      <c r="J157" s="46"/>
    </row>
    <row r="158" customFormat="false" ht="15.75" hidden="false" customHeight="false" outlineLevel="0" collapsed="false">
      <c r="A158" s="2" t="s">
        <v>338</v>
      </c>
      <c r="J158" s="46"/>
    </row>
    <row r="159" customFormat="false" ht="15" hidden="false" customHeight="false" outlineLevel="0" collapsed="false">
      <c r="A159" s="46" t="s">
        <v>339</v>
      </c>
      <c r="J159" s="46" t="s">
        <v>340</v>
      </c>
    </row>
    <row r="160" customFormat="false" ht="15" hidden="false" customHeight="false" outlineLevel="0" collapsed="false">
      <c r="A160" s="46" t="s">
        <v>341</v>
      </c>
      <c r="J160" s="47" t="s">
        <v>342</v>
      </c>
    </row>
    <row r="161" customFormat="false" ht="15" hidden="false" customHeight="false" outlineLevel="0" collapsed="false">
      <c r="A161" s="46" t="s">
        <v>343</v>
      </c>
      <c r="J161" s="46"/>
    </row>
    <row r="162" customFormat="false" ht="15" hidden="false" customHeight="false" outlineLevel="0" collapsed="false">
      <c r="A162" s="46"/>
      <c r="J162" s="46"/>
    </row>
    <row r="163" customFormat="false" ht="15.75" hidden="false" customHeight="false" outlineLevel="0" collapsed="false">
      <c r="A163" s="2" t="s">
        <v>344</v>
      </c>
      <c r="J163" s="46"/>
    </row>
    <row r="164" customFormat="false" ht="15" hidden="false" customHeight="false" outlineLevel="0" collapsed="false">
      <c r="A164" s="46" t="s">
        <v>345</v>
      </c>
      <c r="J164" s="46" t="s">
        <v>346</v>
      </c>
    </row>
    <row r="165" customFormat="false" ht="15" hidden="false" customHeight="false" outlineLevel="0" collapsed="false">
      <c r="A165" s="46" t="s">
        <v>347</v>
      </c>
      <c r="J165" s="47" t="s">
        <v>348</v>
      </c>
    </row>
    <row r="166" customFormat="false" ht="15" hidden="false" customHeight="false" outlineLevel="0" collapsed="false">
      <c r="A166" s="46" t="s">
        <v>349</v>
      </c>
      <c r="J166" s="46"/>
    </row>
    <row r="167" customFormat="false" ht="15" hidden="false" customHeight="false" outlineLevel="0" collapsed="false">
      <c r="A167" s="46"/>
      <c r="J167" s="46"/>
    </row>
    <row r="168" customFormat="false" ht="15.75" hidden="false" customHeight="false" outlineLevel="0" collapsed="false">
      <c r="A168" s="2" t="s">
        <v>350</v>
      </c>
      <c r="J168" s="2"/>
    </row>
    <row r="169" customFormat="false" ht="15" hidden="false" customHeight="false" outlineLevel="0" collapsed="false">
      <c r="A169" s="46" t="s">
        <v>351</v>
      </c>
      <c r="J169" s="46" t="s">
        <v>352</v>
      </c>
    </row>
    <row r="170" customFormat="false" ht="15" hidden="false" customHeight="false" outlineLevel="0" collapsed="false">
      <c r="A170" s="46" t="s">
        <v>353</v>
      </c>
      <c r="J170" s="47" t="s">
        <v>354</v>
      </c>
    </row>
    <row r="171" customFormat="false" ht="15" hidden="false" customHeight="false" outlineLevel="0" collapsed="false">
      <c r="A171" s="46" t="s">
        <v>355</v>
      </c>
      <c r="J171" s="46"/>
    </row>
    <row r="172" customFormat="false" ht="15" hidden="false" customHeight="false" outlineLevel="0" collapsed="false">
      <c r="A172" s="46"/>
      <c r="J172" s="46"/>
    </row>
    <row r="173" customFormat="false" ht="15.75" hidden="false" customHeight="false" outlineLevel="0" collapsed="false">
      <c r="A173" s="2" t="s">
        <v>356</v>
      </c>
      <c r="J173" s="46"/>
    </row>
    <row r="174" customFormat="false" ht="15" hidden="false" customHeight="false" outlineLevel="0" collapsed="false">
      <c r="A174" s="46" t="s">
        <v>357</v>
      </c>
      <c r="J174" s="46" t="s">
        <v>358</v>
      </c>
    </row>
    <row r="175" customFormat="false" ht="15" hidden="false" customHeight="false" outlineLevel="0" collapsed="false">
      <c r="A175" s="46" t="s">
        <v>359</v>
      </c>
      <c r="J175" s="47" t="s">
        <v>360</v>
      </c>
    </row>
    <row r="176" customFormat="false" ht="15" hidden="false" customHeight="false" outlineLevel="0" collapsed="false">
      <c r="A176" s="46" t="s">
        <v>361</v>
      </c>
      <c r="J176" s="46"/>
    </row>
    <row r="177" customFormat="false" ht="15" hidden="false" customHeight="false" outlineLevel="0" collapsed="false">
      <c r="A177" s="46"/>
      <c r="J177" s="46"/>
    </row>
    <row r="178" customFormat="false" ht="15.75" hidden="false" customHeight="false" outlineLevel="0" collapsed="false">
      <c r="A178" s="2" t="s">
        <v>362</v>
      </c>
    </row>
    <row r="179" customFormat="false" ht="15" hidden="false" customHeight="false" outlineLevel="0" collapsed="false">
      <c r="A179" s="46" t="s">
        <v>363</v>
      </c>
      <c r="J179" s="46" t="s">
        <v>364</v>
      </c>
    </row>
    <row r="180" customFormat="false" ht="15" hidden="false" customHeight="false" outlineLevel="0" collapsed="false">
      <c r="A180" s="46" t="s">
        <v>365</v>
      </c>
      <c r="J180" s="47" t="s">
        <v>366</v>
      </c>
    </row>
    <row r="181" customFormat="false" ht="15" hidden="false" customHeight="false" outlineLevel="0" collapsed="false">
      <c r="A181" s="46" t="s">
        <v>367</v>
      </c>
    </row>
    <row r="183" customFormat="false" ht="15.75" hidden="false" customHeight="false" outlineLevel="0" collapsed="false">
      <c r="A183" s="2" t="s">
        <v>368</v>
      </c>
    </row>
    <row r="184" customFormat="false" ht="15" hidden="false" customHeight="false" outlineLevel="0" collapsed="false">
      <c r="A184" s="46" t="s">
        <v>369</v>
      </c>
      <c r="J184" s="49" t="s">
        <v>370</v>
      </c>
    </row>
    <row r="185" customFormat="false" ht="15" hidden="false" customHeight="false" outlineLevel="0" collapsed="false">
      <c r="A185" s="46" t="s">
        <v>371</v>
      </c>
      <c r="J185" s="47" t="s">
        <v>372</v>
      </c>
    </row>
    <row r="186" customFormat="false" ht="15" hidden="false" customHeight="false" outlineLevel="0" collapsed="false">
      <c r="A186" s="46" t="s">
        <v>373</v>
      </c>
    </row>
  </sheetData>
  <hyperlinks>
    <hyperlink ref="C3" r:id="rId1" display="http://users.libero.it/serafin/basketbi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Xp</cp:lastModifiedBy>
  <cp:lastPrinted>2006-04-15T10:53:06Z</cp:lastPrinted>
  <dcterms:modified xsi:type="dcterms:W3CDTF">2006-05-03T21:12:10Z</dcterms:modified>
  <cp:revision>0</cp:revision>
  <dc:subject/>
  <dc:title/>
</cp:coreProperties>
</file>