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7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risultati campionato CSI 2002-2003; categ.Topjunior</t>
    </r>
    <r>
      <rPr>
        <b val="true"/>
        <sz val="10"/>
        <rFont val="Arial"/>
        <family val="2"/>
      </rPr>
      <t xml:space="preserve"> (nati 1981-87)</t>
    </r>
  </si>
  <si>
    <t xml:space="preserve">Ultimo agg.: 11 marzo 2003</t>
  </si>
  <si>
    <t xml:space="preserve">BI-Friends</t>
  </si>
  <si>
    <t xml:space="preserve">Velester-BI</t>
  </si>
  <si>
    <t xml:space="preserve">BI - Fox</t>
  </si>
  <si>
    <t xml:space="preserve">Bi-Harpastum</t>
  </si>
  <si>
    <t xml:space="preserve">BI-Nazareno</t>
  </si>
  <si>
    <t xml:space="preserve">da 1</t>
  </si>
  <si>
    <t xml:space="preserve">da 2</t>
  </si>
  <si>
    <t xml:space="preserve">da 3</t>
  </si>
  <si>
    <t xml:space="preserve">tot.</t>
  </si>
  <si>
    <t xml:space="preserve">CAVALLARI Luca</t>
  </si>
  <si>
    <t xml:space="preserve">DEL MORO Dario</t>
  </si>
  <si>
    <t xml:space="preserve">FANTACCIONE Mario</t>
  </si>
  <si>
    <t xml:space="preserve">FERRARI Fabrizio</t>
  </si>
  <si>
    <t xml:space="preserve">assente</t>
  </si>
  <si>
    <t xml:space="preserve">GRANDACCI Luca</t>
  </si>
  <si>
    <t xml:space="preserve">IOANNUCCI Daniele</t>
  </si>
  <si>
    <t xml:space="preserve">MASCILINI Marco</t>
  </si>
  <si>
    <t xml:space="preserve">SERAFINI Luca</t>
  </si>
  <si>
    <t xml:space="preserve">TESTA Simone</t>
  </si>
  <si>
    <t xml:space="preserve">TESTA Stefano</t>
  </si>
  <si>
    <t xml:space="preserve">VARAZZI Cesare</t>
  </si>
  <si>
    <t xml:space="preserve">totali</t>
  </si>
  <si>
    <t xml:space="preserve">Friends-BI</t>
  </si>
  <si>
    <t xml:space="preserve">BI-Velester</t>
  </si>
  <si>
    <t xml:space="preserve">Fox-BI</t>
  </si>
  <si>
    <t xml:space="preserve">Harpastum-BI</t>
  </si>
  <si>
    <t xml:space="preserve">Nazareno-BI</t>
  </si>
  <si>
    <t xml:space="preserve">TOTALE</t>
  </si>
  <si>
    <r>
      <rPr>
        <b val="true"/>
        <sz val="14"/>
        <rFont val="Arial"/>
        <family val="2"/>
      </rPr>
      <t xml:space="preserve">Basket Banca d'Italia. C</t>
    </r>
    <r>
      <rPr>
        <b val="true"/>
        <sz val="12"/>
        <rFont val="Arial"/>
        <family val="2"/>
      </rPr>
      <t xml:space="preserve">ampionato CSI 2002-2003; categ. Topjunior</t>
    </r>
    <r>
      <rPr>
        <b val="true"/>
        <sz val="10"/>
        <rFont val="Arial"/>
        <family val="2"/>
      </rPr>
      <t xml:space="preserve"> (nati 1981-87)</t>
    </r>
  </si>
  <si>
    <r>
      <rPr>
        <b val="true"/>
        <sz val="10"/>
        <rFont val="Arial"/>
        <family val="2"/>
      </rPr>
      <t xml:space="preserve">Allenatori: </t>
    </r>
    <r>
      <rPr>
        <b val="true"/>
        <sz val="12"/>
        <rFont val="Arial"/>
        <family val="2"/>
      </rPr>
      <t xml:space="preserve">Mariano Mascilini, Marco Micarelli</t>
    </r>
  </si>
  <si>
    <t xml:space="preserve">Presidente sezione Basket:</t>
  </si>
  <si>
    <t xml:space="preserve">Marco Saba</t>
  </si>
  <si>
    <t xml:space="preserve">indirizzo sito basket BI</t>
  </si>
  <si>
    <t xml:space="preserve">http://users.libero.it/serafin/basketbi.html</t>
  </si>
  <si>
    <t xml:space="preserve">Dirigente:</t>
  </si>
  <si>
    <t xml:space="preserve">Renato Serafini</t>
  </si>
  <si>
    <t xml:space="preserve">                      girone di andata</t>
  </si>
  <si>
    <t xml:space="preserve">girone di ritorno</t>
  </si>
  <si>
    <t xml:space="preserve">sab 8 feb 2003 ore 16.00 </t>
  </si>
  <si>
    <t xml:space="preserve">Bankitalia - Friends Bk</t>
  </si>
  <si>
    <t xml:space="preserve">54 - 69</t>
  </si>
  <si>
    <t xml:space="preserve">dom 12 gen 03 ore 11.00</t>
  </si>
  <si>
    <t xml:space="preserve">Friends Bk - Bankitalia</t>
  </si>
  <si>
    <t xml:space="preserve">71 - 53</t>
  </si>
  <si>
    <t xml:space="preserve">gio 21 nov 02 ore 20.15</t>
  </si>
  <si>
    <t xml:space="preserve">Bk Velester - Bankitalia             </t>
  </si>
  <si>
    <t xml:space="preserve">94 - 42</t>
  </si>
  <si>
    <t xml:space="preserve">sab 18 gen 03 ore 16.00</t>
  </si>
  <si>
    <t xml:space="preserve">Bankitalia - Bk Velester</t>
  </si>
  <si>
    <t xml:space="preserve">56 - 72</t>
  </si>
  <si>
    <t xml:space="preserve">sab 30 nov 02 ore 16.00</t>
  </si>
  <si>
    <t xml:space="preserve">Bankitalia - Fox                 </t>
  </si>
  <si>
    <t xml:space="preserve">47 - 87</t>
  </si>
  <si>
    <t xml:space="preserve">gio 23 gen 03 ore 20.30</t>
  </si>
  <si>
    <t xml:space="preserve">Fox - Bankitalia</t>
  </si>
  <si>
    <t xml:space="preserve">116 - 60</t>
  </si>
  <si>
    <t xml:space="preserve">sab 7 dic 02 ore 16.00</t>
  </si>
  <si>
    <t xml:space="preserve">Bankitalia - Harpastum                         </t>
  </si>
  <si>
    <t xml:space="preserve">56 - 40</t>
  </si>
  <si>
    <t xml:space="preserve">rinviata a data da definire</t>
  </si>
  <si>
    <t xml:space="preserve">Harpastum - Bankitalia</t>
  </si>
  <si>
    <t xml:space="preserve">sab 14 dic 02 ore 16.00</t>
  </si>
  <si>
    <t xml:space="preserve">Bankitalia - Nazareno                 </t>
  </si>
  <si>
    <t xml:space="preserve">55 - 76</t>
  </si>
  <si>
    <t xml:space="preserve">gio 6 feb 03 ore 19.00</t>
  </si>
  <si>
    <t xml:space="preserve">Nazareno - Bankitalia</t>
  </si>
  <si>
    <t xml:space="preserve">60 - 33</t>
  </si>
  <si>
    <t xml:space="preserve">Squadre avversarie</t>
  </si>
  <si>
    <t xml:space="preserve">campo di gioco</t>
  </si>
  <si>
    <t xml:space="preserve">Dirigente</t>
  </si>
  <si>
    <t xml:space="preserve">A.S. Harpastum Rugby Roma</t>
  </si>
  <si>
    <t xml:space="preserve">via Corot 32</t>
  </si>
  <si>
    <t xml:space="preserve">Oreste Marrocchi 335-5260768</t>
  </si>
  <si>
    <t xml:space="preserve">Fox Roma</t>
  </si>
  <si>
    <t xml:space="preserve">via Montona</t>
  </si>
  <si>
    <t xml:space="preserve">Cesare Viani 335-6602262</t>
  </si>
  <si>
    <t xml:space="preserve">Nazareno</t>
  </si>
  <si>
    <t xml:space="preserve">ist. Tecnico Colombo - via Panisperna 255</t>
  </si>
  <si>
    <t xml:space="preserve">Salvatore Masala 333-2576687</t>
  </si>
  <si>
    <t xml:space="preserve">A.S. Bk Velester</t>
  </si>
  <si>
    <t xml:space="preserve">ist. Landi - via S. D'Acquisto (Velletri)</t>
  </si>
  <si>
    <t xml:space="preserve">Giovanni Bianco 339-1876917</t>
  </si>
  <si>
    <t xml:space="preserve">Friends Bk Passo Corese</t>
  </si>
  <si>
    <t xml:space="preserve">sc. Orazio - via Tito (Passo Corese)</t>
  </si>
  <si>
    <t xml:space="preserve">Altri risultati del girone:</t>
  </si>
  <si>
    <t xml:space="preserve">Fox - Nazareno</t>
  </si>
  <si>
    <t xml:space="preserve">65 - 61</t>
  </si>
  <si>
    <t xml:space="preserve">Fox- Velester</t>
  </si>
  <si>
    <t xml:space="preserve">86 - 70</t>
  </si>
  <si>
    <t xml:space="preserve">Friends Bk - Velester</t>
  </si>
  <si>
    <t xml:space="preserve">80 - 67</t>
  </si>
  <si>
    <t xml:space="preserve">Nazareno - Harpastum</t>
  </si>
  <si>
    <t xml:space="preserve">79 - 50</t>
  </si>
  <si>
    <t xml:space="preserve">Harpastum - Fox</t>
  </si>
  <si>
    <t xml:space="preserve">34 - 91</t>
  </si>
  <si>
    <t xml:space="preserve">Velester - Fox</t>
  </si>
  <si>
    <t xml:space="preserve">77 - 69</t>
  </si>
  <si>
    <t xml:space="preserve">Friends Bk - Fox</t>
  </si>
  <si>
    <t xml:space="preserve">60 - 75</t>
  </si>
  <si>
    <t xml:space="preserve">Harpastum - Nazareno</t>
  </si>
  <si>
    <t xml:space="preserve">56 - 62</t>
  </si>
  <si>
    <t xml:space="preserve">Velester - Harpastum</t>
  </si>
  <si>
    <t xml:space="preserve">20 - 0</t>
  </si>
  <si>
    <t xml:space="preserve">per rinuncia</t>
  </si>
  <si>
    <t xml:space="preserve">Nazareno - Velester</t>
  </si>
  <si>
    <t xml:space="preserve">82 - 62</t>
  </si>
  <si>
    <t xml:space="preserve">Fox - Friends Bk</t>
  </si>
  <si>
    <t xml:space="preserve">91 - 74</t>
  </si>
  <si>
    <t xml:space="preserve">Velester - Nazareno</t>
  </si>
  <si>
    <t xml:space="preserve">99 - 63</t>
  </si>
  <si>
    <t xml:space="preserve">Harpastum - Velester</t>
  </si>
  <si>
    <t xml:space="preserve">51 - 64</t>
  </si>
  <si>
    <t xml:space="preserve">Velester - Friends Bk</t>
  </si>
  <si>
    <t xml:space="preserve">72 - 61</t>
  </si>
  <si>
    <t xml:space="preserve">Nazareno - Fox</t>
  </si>
  <si>
    <t xml:space="preserve">Harpastum - Friends Bk</t>
  </si>
  <si>
    <t xml:space="preserve">52 - 66</t>
  </si>
  <si>
    <t xml:space="preserve">Friends Bk - Harpastum</t>
  </si>
  <si>
    <t xml:space="preserve">80 - 50</t>
  </si>
  <si>
    <t xml:space="preserve">Fox - Harpastum </t>
  </si>
  <si>
    <t xml:space="preserve">101 - 39</t>
  </si>
  <si>
    <t xml:space="preserve">Friends Bk - Nazareno</t>
  </si>
  <si>
    <t xml:space="preserve">61 - 70</t>
  </si>
  <si>
    <t xml:space="preserve">Nazareno - Friends Bk</t>
  </si>
  <si>
    <t xml:space="preserve">46 - 47</t>
  </si>
  <si>
    <t xml:space="preserve">giocate</t>
  </si>
  <si>
    <t xml:space="preserve">vinte</t>
  </si>
  <si>
    <t xml:space="preserve">perse </t>
  </si>
  <si>
    <t xml:space="preserve">Punti</t>
  </si>
  <si>
    <t xml:space="preserve">Classifica:</t>
  </si>
  <si>
    <t xml:space="preserve">Fox</t>
  </si>
  <si>
    <t xml:space="preserve">Velester</t>
  </si>
  <si>
    <t xml:space="preserve">Friends Bk</t>
  </si>
  <si>
    <t xml:space="preserve">Bankitalia</t>
  </si>
  <si>
    <t xml:space="preserve">Harpas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42"/>
    <col collapsed="false" customWidth="true" hidden="false" outlineLevel="0" max="5" min="3" style="0" width="3.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4" min="13" style="0" width="3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85"/>
    <col collapsed="false" customWidth="true" hidden="false" outlineLevel="0" max="19" min="19" style="0" width="3.28"/>
    <col collapsed="false" customWidth="true" hidden="false" outlineLevel="0" max="20" min="20" style="0" width="3.7"/>
    <col collapsed="false" customWidth="true" hidden="false" outlineLevel="0" max="21" min="21" style="0" width="1.85"/>
    <col collapsed="false" customWidth="true" hidden="false" outlineLevel="0" max="22" min="22" style="0" width="3.28"/>
    <col collapsed="false" customWidth="true" hidden="false" outlineLevel="0" max="23" min="23" style="0" width="3.99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8" min="27" style="0" width="3.7"/>
    <col collapsed="false" customWidth="true" hidden="false" outlineLevel="0" max="29" min="29" style="0" width="3.56"/>
    <col collapsed="false" customWidth="true" hidden="false" outlineLevel="0" max="30" min="30" style="0" width="3.99"/>
  </cols>
  <sheetData>
    <row r="1" customFormat="false" ht="18" hidden="false" customHeight="false" outlineLevel="0" collapsed="false">
      <c r="A1" s="1" t="s">
        <v>0</v>
      </c>
      <c r="C1" s="2"/>
      <c r="X1" s="0" t="s">
        <v>1</v>
      </c>
    </row>
    <row r="2" customFormat="false" ht="18" hidden="false" customHeight="false" outlineLevel="0" collapsed="false">
      <c r="A2" s="1"/>
      <c r="C2" s="2"/>
    </row>
    <row r="3" customFormat="false" ht="15.75" hidden="false" customHeight="false" outlineLevel="0" collapsed="false">
      <c r="B3" s="3" t="s">
        <v>2</v>
      </c>
      <c r="C3" s="2"/>
      <c r="G3" s="3" t="s">
        <v>3</v>
      </c>
      <c r="L3" s="3" t="s">
        <v>4</v>
      </c>
      <c r="Q3" s="3" t="s">
        <v>5</v>
      </c>
      <c r="V3" s="3" t="s">
        <v>6</v>
      </c>
    </row>
    <row r="4" customFormat="false" ht="12.75" hidden="false" customHeight="false" outlineLevel="0" collapsed="false">
      <c r="B4" s="4" t="s">
        <v>7</v>
      </c>
      <c r="C4" s="4" t="s">
        <v>8</v>
      </c>
      <c r="D4" s="4" t="s">
        <v>9</v>
      </c>
      <c r="E4" s="5" t="s">
        <v>10</v>
      </c>
      <c r="F4" s="5"/>
      <c r="G4" s="4" t="s">
        <v>7</v>
      </c>
      <c r="H4" s="4" t="s">
        <v>8</v>
      </c>
      <c r="I4" s="4" t="s">
        <v>9</v>
      </c>
      <c r="J4" s="5" t="s">
        <v>10</v>
      </c>
      <c r="K4" s="5"/>
      <c r="L4" s="4" t="s">
        <v>7</v>
      </c>
      <c r="M4" s="4" t="s">
        <v>8</v>
      </c>
      <c r="N4" s="4" t="s">
        <v>9</v>
      </c>
      <c r="O4" s="5" t="s">
        <v>10</v>
      </c>
      <c r="P4" s="5"/>
      <c r="Q4" s="4" t="s">
        <v>7</v>
      </c>
      <c r="R4" s="4" t="s">
        <v>8</v>
      </c>
      <c r="S4" s="4" t="s">
        <v>9</v>
      </c>
      <c r="T4" s="5" t="s">
        <v>10</v>
      </c>
      <c r="U4" s="5"/>
      <c r="V4" s="4" t="s">
        <v>7</v>
      </c>
      <c r="W4" s="4" t="s">
        <v>8</v>
      </c>
      <c r="X4" s="4" t="s">
        <v>9</v>
      </c>
      <c r="Y4" s="5" t="s">
        <v>10</v>
      </c>
    </row>
    <row r="5" customFormat="false" ht="12.75" hidden="false" customHeight="false" outlineLevel="0" collapsed="false">
      <c r="A5" s="0" t="s">
        <v>11</v>
      </c>
      <c r="B5" s="4"/>
      <c r="C5" s="4"/>
      <c r="D5" s="4"/>
      <c r="E5" s="5" t="n">
        <v>0</v>
      </c>
      <c r="F5" s="5"/>
      <c r="G5" s="4"/>
      <c r="H5" s="4" t="n">
        <v>2</v>
      </c>
      <c r="I5" s="4" t="n">
        <v>3</v>
      </c>
      <c r="J5" s="5" t="n">
        <f aca="false">SUM(G5:I5)</f>
        <v>5</v>
      </c>
      <c r="K5" s="5"/>
      <c r="L5" s="4"/>
      <c r="M5" s="4" t="n">
        <v>2</v>
      </c>
      <c r="N5" s="4" t="n">
        <v>3</v>
      </c>
      <c r="O5" s="5" t="n">
        <f aca="false">SUM(L5:N5)</f>
        <v>5</v>
      </c>
      <c r="P5" s="5"/>
      <c r="Q5" s="4" t="n">
        <v>1</v>
      </c>
      <c r="R5" s="4" t="n">
        <v>4</v>
      </c>
      <c r="S5" s="4"/>
      <c r="T5" s="5" t="n">
        <f aca="false">SUM(Q5:S5)</f>
        <v>5</v>
      </c>
      <c r="U5" s="5"/>
      <c r="V5" s="4"/>
      <c r="W5" s="4" t="n">
        <v>4</v>
      </c>
      <c r="X5" s="4"/>
      <c r="Y5" s="5" t="n">
        <f aca="false">SUM(V5:X5)</f>
        <v>4</v>
      </c>
    </row>
    <row r="6" customFormat="false" ht="12.75" hidden="false" customHeight="false" outlineLevel="0" collapsed="false">
      <c r="A6" s="0" t="s">
        <v>12</v>
      </c>
      <c r="B6" s="6" t="n">
        <v>2</v>
      </c>
      <c r="C6" s="6" t="n">
        <v>8</v>
      </c>
      <c r="D6" s="6"/>
      <c r="E6" s="5" t="n">
        <f aca="false">SUM(B6:D6)</f>
        <v>10</v>
      </c>
      <c r="F6" s="7"/>
      <c r="G6" s="6"/>
      <c r="H6" s="6" t="n">
        <v>6</v>
      </c>
      <c r="I6" s="6"/>
      <c r="J6" s="5" t="n">
        <f aca="false">SUM(G6:I6)</f>
        <v>6</v>
      </c>
      <c r="K6" s="7"/>
      <c r="L6" s="6" t="n">
        <v>2</v>
      </c>
      <c r="M6" s="6" t="n">
        <v>8</v>
      </c>
      <c r="N6" s="6"/>
      <c r="O6" s="5" t="n">
        <f aca="false">SUM(L6:N6)</f>
        <v>10</v>
      </c>
      <c r="P6" s="7"/>
      <c r="Q6" s="6"/>
      <c r="R6" s="6" t="n">
        <v>12</v>
      </c>
      <c r="S6" s="6" t="n">
        <v>3</v>
      </c>
      <c r="T6" s="5" t="n">
        <f aca="false">SUM(Q6:S6)</f>
        <v>15</v>
      </c>
      <c r="U6" s="7"/>
      <c r="V6" s="4" t="n">
        <v>3</v>
      </c>
      <c r="W6" s="4" t="n">
        <v>6</v>
      </c>
      <c r="X6" s="4" t="n">
        <v>9</v>
      </c>
      <c r="Y6" s="5" t="n">
        <f aca="false">SUM(V6:X6)</f>
        <v>18</v>
      </c>
    </row>
    <row r="7" customFormat="false" ht="12.75" hidden="false" customHeight="false" outlineLevel="0" collapsed="false">
      <c r="A7" s="0" t="s">
        <v>13</v>
      </c>
      <c r="B7" s="6"/>
      <c r="C7" s="6" t="n">
        <v>2</v>
      </c>
      <c r="D7" s="6" t="n">
        <v>3</v>
      </c>
      <c r="E7" s="5" t="n">
        <f aca="false">SUM(B7:D7)</f>
        <v>5</v>
      </c>
      <c r="F7" s="7"/>
      <c r="G7" s="6" t="n">
        <v>2</v>
      </c>
      <c r="H7" s="6" t="n">
        <v>8</v>
      </c>
      <c r="I7" s="6"/>
      <c r="J7" s="5" t="n">
        <f aca="false">SUM(G7:I7)</f>
        <v>10</v>
      </c>
      <c r="K7" s="7"/>
      <c r="L7" s="6" t="n">
        <v>1</v>
      </c>
      <c r="M7" s="6" t="n">
        <v>6</v>
      </c>
      <c r="N7" s="6"/>
      <c r="O7" s="5" t="n">
        <f aca="false">SUM(L7:N7)</f>
        <v>7</v>
      </c>
      <c r="P7" s="7"/>
      <c r="Q7" s="6" t="n">
        <v>3</v>
      </c>
      <c r="R7" s="6" t="n">
        <v>6</v>
      </c>
      <c r="S7" s="6" t="n">
        <v>3</v>
      </c>
      <c r="T7" s="5" t="n">
        <f aca="false">SUM(Q7:S7)</f>
        <v>12</v>
      </c>
      <c r="U7" s="7"/>
      <c r="V7" s="4" t="n">
        <v>1</v>
      </c>
      <c r="W7" s="4" t="n">
        <v>4</v>
      </c>
      <c r="X7" s="4" t="n">
        <v>3</v>
      </c>
      <c r="Y7" s="5" t="n">
        <f aca="false">SUM(V7:X7)</f>
        <v>8</v>
      </c>
    </row>
    <row r="8" customFormat="false" ht="12.75" hidden="false" customHeight="false" outlineLevel="0" collapsed="false">
      <c r="A8" s="0" t="s">
        <v>14</v>
      </c>
      <c r="B8" s="6" t="n">
        <v>8</v>
      </c>
      <c r="C8" s="6" t="n">
        <v>6</v>
      </c>
      <c r="D8" s="6"/>
      <c r="E8" s="5" t="n">
        <f aca="false">SUM(B8:D8)</f>
        <v>14</v>
      </c>
      <c r="F8" s="7"/>
      <c r="G8" s="6" t="s">
        <v>15</v>
      </c>
      <c r="H8" s="6"/>
      <c r="I8" s="6"/>
      <c r="J8" s="5" t="n">
        <f aca="false">SUM(G8:I8)</f>
        <v>0</v>
      </c>
      <c r="K8" s="7"/>
      <c r="L8" s="6" t="n">
        <v>1</v>
      </c>
      <c r="M8" s="6" t="n">
        <v>2</v>
      </c>
      <c r="N8" s="6"/>
      <c r="O8" s="5" t="n">
        <f aca="false">SUM(L8:N8)</f>
        <v>3</v>
      </c>
      <c r="P8" s="7"/>
      <c r="Q8" s="6" t="n">
        <v>1</v>
      </c>
      <c r="R8" s="6" t="n">
        <v>12</v>
      </c>
      <c r="S8" s="6"/>
      <c r="T8" s="5" t="n">
        <f aca="false">SUM(Q8:S8)</f>
        <v>13</v>
      </c>
      <c r="U8" s="7"/>
      <c r="V8" s="4"/>
      <c r="W8" s="4" t="n">
        <v>6</v>
      </c>
      <c r="X8" s="4"/>
      <c r="Y8" s="5" t="n">
        <f aca="false">SUM(V8:X8)</f>
        <v>6</v>
      </c>
    </row>
    <row r="9" customFormat="false" ht="12.75" hidden="false" customHeight="false" outlineLevel="0" collapsed="false">
      <c r="A9" s="0" t="s">
        <v>16</v>
      </c>
      <c r="B9" s="6" t="s">
        <v>15</v>
      </c>
      <c r="C9" s="6"/>
      <c r="D9" s="6"/>
      <c r="E9" s="5" t="n">
        <f aca="false">SUM(B9:D9)</f>
        <v>0</v>
      </c>
      <c r="F9" s="7"/>
      <c r="G9" s="6" t="n">
        <v>1</v>
      </c>
      <c r="H9" s="6" t="n">
        <v>4</v>
      </c>
      <c r="I9" s="6"/>
      <c r="J9" s="5" t="n">
        <f aca="false">SUM(G9:I9)</f>
        <v>5</v>
      </c>
      <c r="K9" s="7"/>
      <c r="L9" s="6" t="s">
        <v>15</v>
      </c>
      <c r="M9" s="6"/>
      <c r="N9" s="6"/>
      <c r="O9" s="5" t="n">
        <f aca="false">SUM(L9:N9)</f>
        <v>0</v>
      </c>
      <c r="P9" s="7"/>
      <c r="Q9" s="6" t="s">
        <v>15</v>
      </c>
      <c r="R9" s="6"/>
      <c r="S9" s="6"/>
      <c r="T9" s="5" t="n">
        <f aca="false">SUM(Q9:S9)</f>
        <v>0</v>
      </c>
      <c r="U9" s="7"/>
      <c r="V9" s="4" t="s">
        <v>15</v>
      </c>
      <c r="W9" s="4"/>
      <c r="X9" s="4"/>
      <c r="Y9" s="5" t="n">
        <f aca="false">SUM(V9:X9)</f>
        <v>0</v>
      </c>
    </row>
    <row r="10" customFormat="false" ht="12.75" hidden="false" customHeight="false" outlineLevel="0" collapsed="false">
      <c r="A10" s="0" t="s">
        <v>17</v>
      </c>
      <c r="B10" s="6"/>
      <c r="C10" s="6"/>
      <c r="D10" s="6"/>
      <c r="E10" s="5" t="n">
        <f aca="false">SUM(B10:D10)</f>
        <v>0</v>
      </c>
      <c r="F10" s="7"/>
      <c r="G10" s="6"/>
      <c r="H10" s="6" t="n">
        <v>2</v>
      </c>
      <c r="I10" s="6"/>
      <c r="J10" s="5" t="n">
        <f aca="false">SUM(G10:I10)</f>
        <v>2</v>
      </c>
      <c r="K10" s="7"/>
      <c r="L10" s="6"/>
      <c r="M10" s="6"/>
      <c r="N10" s="6"/>
      <c r="O10" s="5" t="n">
        <f aca="false">SUM(L10:N10)</f>
        <v>0</v>
      </c>
      <c r="P10" s="7"/>
      <c r="Q10" s="6"/>
      <c r="R10" s="6"/>
      <c r="S10" s="6"/>
      <c r="T10" s="5" t="n">
        <f aca="false">SUM(Q10:S10)</f>
        <v>0</v>
      </c>
      <c r="U10" s="7"/>
      <c r="V10" s="4"/>
      <c r="W10" s="4" t="n">
        <v>6</v>
      </c>
      <c r="X10" s="4"/>
      <c r="Y10" s="5" t="n">
        <f aca="false">SUM(V10:X10)</f>
        <v>6</v>
      </c>
    </row>
    <row r="11" customFormat="false" ht="12.75" hidden="false" customHeight="false" outlineLevel="0" collapsed="false">
      <c r="A11" s="0" t="s">
        <v>18</v>
      </c>
      <c r="B11" s="6"/>
      <c r="C11" s="6"/>
      <c r="D11" s="6"/>
      <c r="E11" s="5" t="n">
        <f aca="false">SUM(B11:D11)</f>
        <v>0</v>
      </c>
      <c r="F11" s="7"/>
      <c r="G11" s="6" t="n">
        <v>1</v>
      </c>
      <c r="H11" s="6"/>
      <c r="I11" s="6"/>
      <c r="J11" s="5" t="n">
        <f aca="false">SUM(G11:I11)</f>
        <v>1</v>
      </c>
      <c r="K11" s="7"/>
      <c r="L11" s="6"/>
      <c r="M11" s="6"/>
      <c r="N11" s="6"/>
      <c r="O11" s="5" t="n">
        <f aca="false">SUM(L11:N11)</f>
        <v>0</v>
      </c>
      <c r="P11" s="7"/>
      <c r="Q11" s="6"/>
      <c r="R11" s="6" t="n">
        <v>4</v>
      </c>
      <c r="S11" s="6"/>
      <c r="T11" s="5" t="n">
        <f aca="false">SUM(Q11:S11)</f>
        <v>4</v>
      </c>
      <c r="U11" s="7"/>
      <c r="V11" s="4"/>
      <c r="W11" s="4" t="n">
        <v>4</v>
      </c>
      <c r="X11" s="4"/>
      <c r="Y11" s="5" t="n">
        <f aca="false">SUM(V11:X11)</f>
        <v>4</v>
      </c>
    </row>
    <row r="12" customFormat="false" ht="12.75" hidden="false" customHeight="false" outlineLevel="0" collapsed="false">
      <c r="A12" s="0" t="s">
        <v>19</v>
      </c>
      <c r="B12" s="6"/>
      <c r="C12" s="6"/>
      <c r="D12" s="6" t="n">
        <v>6</v>
      </c>
      <c r="E12" s="5" t="n">
        <f aca="false">SUM(B12:D12)</f>
        <v>6</v>
      </c>
      <c r="F12" s="8"/>
      <c r="G12" s="6" t="s">
        <v>15</v>
      </c>
      <c r="H12" s="6"/>
      <c r="I12" s="6"/>
      <c r="J12" s="5" t="n">
        <f aca="false">SUM(G12:I12)</f>
        <v>0</v>
      </c>
      <c r="K12" s="8"/>
      <c r="L12" s="6"/>
      <c r="M12" s="6" t="n">
        <v>2</v>
      </c>
      <c r="N12" s="6" t="n">
        <v>3</v>
      </c>
      <c r="O12" s="5" t="n">
        <f aca="false">SUM(L12:N12)</f>
        <v>5</v>
      </c>
      <c r="P12" s="8"/>
      <c r="Q12" s="6" t="n">
        <v>1</v>
      </c>
      <c r="R12" s="6" t="n">
        <v>2</v>
      </c>
      <c r="S12" s="6"/>
      <c r="T12" s="5" t="n">
        <f aca="false">SUM(Q12:S12)</f>
        <v>3</v>
      </c>
      <c r="U12" s="9"/>
      <c r="V12" s="4" t="s">
        <v>15</v>
      </c>
      <c r="W12" s="4"/>
      <c r="X12" s="4"/>
      <c r="Y12" s="5" t="n">
        <f aca="false">SUM(V12:X12)</f>
        <v>0</v>
      </c>
    </row>
    <row r="13" customFormat="false" ht="12.75" hidden="false" customHeight="false" outlineLevel="0" collapsed="false">
      <c r="A13" s="0" t="s">
        <v>20</v>
      </c>
      <c r="B13" s="6"/>
      <c r="C13" s="6" t="n">
        <v>14</v>
      </c>
      <c r="D13" s="6"/>
      <c r="E13" s="5" t="n">
        <f aca="false">SUM(B13:D13)</f>
        <v>14</v>
      </c>
      <c r="F13" s="8"/>
      <c r="G13" s="6" t="n">
        <v>7</v>
      </c>
      <c r="H13" s="6" t="n">
        <v>6</v>
      </c>
      <c r="I13" s="6"/>
      <c r="J13" s="5" t="n">
        <f aca="false">SUM(G13:I13)</f>
        <v>13</v>
      </c>
      <c r="K13" s="8"/>
      <c r="L13" s="6"/>
      <c r="M13" s="6" t="n">
        <v>8</v>
      </c>
      <c r="N13" s="6"/>
      <c r="O13" s="5" t="n">
        <f aca="false">SUM(L13:N13)</f>
        <v>8</v>
      </c>
      <c r="P13" s="8"/>
      <c r="Q13" s="6"/>
      <c r="R13" s="6" t="n">
        <v>4</v>
      </c>
      <c r="S13" s="6"/>
      <c r="T13" s="5" t="n">
        <f aca="false">SUM(Q13:S13)</f>
        <v>4</v>
      </c>
      <c r="U13" s="9"/>
      <c r="V13" s="4"/>
      <c r="W13" s="4" t="n">
        <v>4</v>
      </c>
      <c r="X13" s="4"/>
      <c r="Y13" s="5" t="n">
        <f aca="false">SUM(V13:X13)</f>
        <v>4</v>
      </c>
    </row>
    <row r="14" customFormat="false" ht="12.75" hidden="false" customHeight="false" outlineLevel="0" collapsed="false">
      <c r="A14" s="0" t="s">
        <v>21</v>
      </c>
      <c r="B14" s="6" t="n">
        <v>2</v>
      </c>
      <c r="C14" s="6"/>
      <c r="D14" s="6" t="n">
        <v>3</v>
      </c>
      <c r="E14" s="5" t="n">
        <f aca="false">SUM(B14:D14)</f>
        <v>5</v>
      </c>
      <c r="F14" s="8"/>
      <c r="G14" s="6" t="s">
        <v>15</v>
      </c>
      <c r="H14" s="6"/>
      <c r="I14" s="6"/>
      <c r="J14" s="5" t="n">
        <f aca="false">SUM(G14:I14)</f>
        <v>0</v>
      </c>
      <c r="K14" s="8"/>
      <c r="L14" s="6" t="s">
        <v>15</v>
      </c>
      <c r="M14" s="6"/>
      <c r="N14" s="6"/>
      <c r="O14" s="5" t="n">
        <f aca="false">SUM(L14:N14)</f>
        <v>0</v>
      </c>
      <c r="P14" s="8"/>
      <c r="Q14" s="6" t="s">
        <v>15</v>
      </c>
      <c r="R14" s="6"/>
      <c r="S14" s="6"/>
      <c r="T14" s="5" t="n">
        <f aca="false">SUM(Q14:S14)</f>
        <v>0</v>
      </c>
      <c r="U14" s="9"/>
      <c r="V14" s="4" t="s">
        <v>15</v>
      </c>
      <c r="W14" s="4"/>
      <c r="X14" s="4"/>
      <c r="Y14" s="5" t="n">
        <f aca="false">SUM(V14:X14)</f>
        <v>0</v>
      </c>
    </row>
    <row r="15" customFormat="false" ht="12.75" hidden="false" customHeight="false" outlineLevel="0" collapsed="false">
      <c r="A15" s="0" t="s">
        <v>22</v>
      </c>
      <c r="B15" s="6" t="s">
        <v>15</v>
      </c>
      <c r="C15" s="6"/>
      <c r="D15" s="6"/>
      <c r="E15" s="10"/>
      <c r="F15" s="8"/>
      <c r="G15" s="6"/>
      <c r="H15" s="6"/>
      <c r="I15" s="6"/>
      <c r="J15" s="5" t="n">
        <f aca="false">SUM(G15:I15)</f>
        <v>0</v>
      </c>
      <c r="K15" s="8"/>
      <c r="L15" s="6" t="n">
        <v>1</v>
      </c>
      <c r="M15" s="6" t="n">
        <v>8</v>
      </c>
      <c r="N15" s="6"/>
      <c r="O15" s="5" t="n">
        <f aca="false">SUM(L15:N15)</f>
        <v>9</v>
      </c>
      <c r="P15" s="8"/>
      <c r="Q15" s="6" t="s">
        <v>15</v>
      </c>
      <c r="R15" s="6"/>
      <c r="S15" s="6"/>
      <c r="T15" s="5" t="n">
        <f aca="false">SUM(Q15:S15)</f>
        <v>0</v>
      </c>
      <c r="U15" s="9"/>
      <c r="V15" s="4" t="n">
        <v>1</v>
      </c>
      <c r="W15" s="4" t="n">
        <v>4</v>
      </c>
      <c r="X15" s="4"/>
      <c r="Y15" s="5" t="n">
        <f aca="false">SUM(V15:X15)</f>
        <v>5</v>
      </c>
    </row>
    <row r="16" customFormat="false" ht="12.75" hidden="false" customHeight="false" outlineLevel="0" collapsed="false">
      <c r="A16" s="11" t="s">
        <v>23</v>
      </c>
      <c r="B16" s="12" t="n">
        <f aca="false">SUM(B5:B15)</f>
        <v>12</v>
      </c>
      <c r="C16" s="12" t="n">
        <f aca="false">SUM(C5:C15)</f>
        <v>30</v>
      </c>
      <c r="D16" s="12" t="n">
        <f aca="false">SUM(D5:D15)</f>
        <v>12</v>
      </c>
      <c r="E16" s="8" t="n">
        <f aca="false">SUM(E5:E15)</f>
        <v>54</v>
      </c>
      <c r="F16" s="7"/>
      <c r="G16" s="12" t="n">
        <f aca="false">SUM(G5:G15)</f>
        <v>11</v>
      </c>
      <c r="H16" s="12" t="n">
        <f aca="false">SUM(H5:H15)</f>
        <v>28</v>
      </c>
      <c r="I16" s="12" t="n">
        <f aca="false">SUM(I5:I15)</f>
        <v>3</v>
      </c>
      <c r="J16" s="8" t="n">
        <f aca="false">SUM(J5:J15)</f>
        <v>42</v>
      </c>
      <c r="K16" s="7"/>
      <c r="L16" s="12" t="n">
        <f aca="false">SUM(L5:L15)</f>
        <v>5</v>
      </c>
      <c r="M16" s="12" t="n">
        <f aca="false">SUM(M5:M15)</f>
        <v>36</v>
      </c>
      <c r="N16" s="12" t="n">
        <f aca="false">SUM(N5:N15)</f>
        <v>6</v>
      </c>
      <c r="O16" s="11" t="n">
        <f aca="false">SUM(L16:N16)</f>
        <v>47</v>
      </c>
      <c r="P16" s="7"/>
      <c r="Q16" s="12" t="n">
        <f aca="false">SUM(Q5:Q15)</f>
        <v>6</v>
      </c>
      <c r="R16" s="12" t="n">
        <f aca="false">SUM(R5:R15)</f>
        <v>44</v>
      </c>
      <c r="S16" s="12" t="n">
        <f aca="false">SUM(S5:S15)</f>
        <v>6</v>
      </c>
      <c r="T16" s="8" t="n">
        <f aca="false">SUM(T5:T15)</f>
        <v>56</v>
      </c>
      <c r="U16" s="7"/>
      <c r="V16" s="12" t="n">
        <f aca="false">SUM(V5:V15)</f>
        <v>5</v>
      </c>
      <c r="W16" s="12" t="n">
        <f aca="false">SUM(W5:W15)</f>
        <v>38</v>
      </c>
      <c r="X16" s="12" t="n">
        <f aca="false">SUM(X5:X15)</f>
        <v>12</v>
      </c>
      <c r="Y16" s="8" t="n">
        <f aca="false">SUM(Y5:Y15)</f>
        <v>55</v>
      </c>
      <c r="Z16" s="13"/>
      <c r="AA16" s="14"/>
      <c r="AB16" s="14"/>
      <c r="AC16" s="14"/>
      <c r="AD16" s="15"/>
    </row>
    <row r="17" customFormat="false" ht="12.75" hidden="false" customHeight="false" outlineLevel="0" collapsed="false">
      <c r="A17" s="11"/>
      <c r="B17" s="16"/>
      <c r="C17" s="16"/>
      <c r="D17" s="16"/>
      <c r="E17" s="7"/>
      <c r="F17" s="7"/>
      <c r="G17" s="12"/>
      <c r="H17" s="12"/>
      <c r="I17" s="12"/>
      <c r="J17" s="8"/>
      <c r="K17" s="7"/>
      <c r="L17" s="17"/>
      <c r="M17" s="17"/>
      <c r="N17" s="17"/>
      <c r="O17" s="7"/>
      <c r="P17" s="7"/>
      <c r="Q17" s="17"/>
      <c r="R17" s="17"/>
      <c r="S17" s="17"/>
      <c r="T17" s="7"/>
      <c r="U17" s="7"/>
      <c r="V17" s="17"/>
      <c r="W17" s="17"/>
      <c r="X17" s="17"/>
      <c r="Y17" s="7"/>
      <c r="Z17" s="13"/>
      <c r="AA17" s="14"/>
      <c r="AB17" s="14"/>
      <c r="AC17" s="14"/>
      <c r="AD17" s="15"/>
    </row>
    <row r="18" customFormat="false" ht="15.75" hidden="false" customHeight="false" outlineLevel="0" collapsed="false">
      <c r="B18" s="3" t="s">
        <v>24</v>
      </c>
      <c r="G18" s="3" t="s">
        <v>25</v>
      </c>
      <c r="L18" s="7" t="s">
        <v>26</v>
      </c>
      <c r="M18" s="17"/>
      <c r="N18" s="17"/>
      <c r="O18" s="7"/>
      <c r="P18" s="7"/>
      <c r="Q18" s="7" t="s">
        <v>27</v>
      </c>
      <c r="R18" s="17"/>
      <c r="S18" s="17"/>
      <c r="T18" s="7"/>
      <c r="U18" s="7"/>
      <c r="V18" s="3" t="s">
        <v>28</v>
      </c>
      <c r="Z18" s="7"/>
      <c r="AA18" s="18" t="s">
        <v>29</v>
      </c>
      <c r="AB18" s="19"/>
      <c r="AC18" s="19"/>
      <c r="AD18" s="19"/>
    </row>
    <row r="19" customFormat="false" ht="12.75" hidden="false" customHeight="false" outlineLevel="0" collapsed="false">
      <c r="B19" s="4" t="s">
        <v>7</v>
      </c>
      <c r="C19" s="4" t="s">
        <v>8</v>
      </c>
      <c r="D19" s="4" t="s">
        <v>9</v>
      </c>
      <c r="E19" s="5" t="s">
        <v>10</v>
      </c>
      <c r="F19" s="4"/>
      <c r="G19" s="4" t="s">
        <v>7</v>
      </c>
      <c r="H19" s="4" t="s">
        <v>8</v>
      </c>
      <c r="I19" s="4" t="s">
        <v>9</v>
      </c>
      <c r="J19" s="5" t="s">
        <v>10</v>
      </c>
      <c r="K19" s="4"/>
      <c r="L19" s="6" t="s">
        <v>7</v>
      </c>
      <c r="M19" s="6" t="s">
        <v>8</v>
      </c>
      <c r="N19" s="6" t="s">
        <v>9</v>
      </c>
      <c r="O19" s="10" t="s">
        <v>10</v>
      </c>
      <c r="P19" s="10"/>
      <c r="Q19" s="6" t="s">
        <v>7</v>
      </c>
      <c r="R19" s="6" t="s">
        <v>8</v>
      </c>
      <c r="S19" s="6" t="s">
        <v>9</v>
      </c>
      <c r="T19" s="10" t="s">
        <v>10</v>
      </c>
      <c r="U19" s="7"/>
      <c r="V19" s="6" t="s">
        <v>7</v>
      </c>
      <c r="W19" s="6" t="s">
        <v>8</v>
      </c>
      <c r="X19" s="6" t="s">
        <v>9</v>
      </c>
      <c r="Y19" s="10" t="s">
        <v>10</v>
      </c>
      <c r="Z19" s="7"/>
      <c r="AA19" s="20" t="s">
        <v>7</v>
      </c>
      <c r="AB19" s="20" t="s">
        <v>8</v>
      </c>
      <c r="AC19" s="20" t="s">
        <v>9</v>
      </c>
      <c r="AD19" s="21" t="s">
        <v>10</v>
      </c>
    </row>
    <row r="20" customFormat="false" ht="12.75" hidden="false" customHeight="false" outlineLevel="0" collapsed="false">
      <c r="A20" s="0" t="s">
        <v>11</v>
      </c>
      <c r="B20" s="6"/>
      <c r="C20" s="6" t="n">
        <v>4</v>
      </c>
      <c r="D20" s="6" t="n">
        <v>3</v>
      </c>
      <c r="E20" s="5" t="n">
        <f aca="false">SUM(B20:D20)</f>
        <v>7</v>
      </c>
      <c r="F20" s="13"/>
      <c r="G20" s="4" t="n">
        <v>2</v>
      </c>
      <c r="H20" s="4" t="n">
        <v>6</v>
      </c>
      <c r="I20" s="4" t="n">
        <v>3</v>
      </c>
      <c r="J20" s="5" t="n">
        <f aca="false">SUM(G20:I20)</f>
        <v>11</v>
      </c>
      <c r="L20" s="6" t="n">
        <v>1</v>
      </c>
      <c r="M20" s="6" t="n">
        <v>4</v>
      </c>
      <c r="N20" s="6"/>
      <c r="O20" s="5" t="n">
        <f aca="false">SUM(L20:N20)</f>
        <v>5</v>
      </c>
      <c r="P20" s="7"/>
      <c r="Q20" s="17"/>
      <c r="R20" s="17"/>
      <c r="S20" s="17"/>
      <c r="T20" s="3"/>
      <c r="U20" s="7"/>
      <c r="V20" s="4"/>
      <c r="W20" s="4"/>
      <c r="X20" s="4"/>
      <c r="Y20" s="5" t="n">
        <v>0</v>
      </c>
      <c r="Z20" s="7"/>
      <c r="AA20" s="14" t="n">
        <f aca="false">B5+G5+L5+Q5+V5+B20+G20+L20+Q20</f>
        <v>4</v>
      </c>
      <c r="AB20" s="14" t="n">
        <f aca="false">C5+H5+M5+R5+W5+C20+H20+M20+R20</f>
        <v>26</v>
      </c>
      <c r="AC20" s="14" t="n">
        <f aca="false">D5+I5+N5+S5+X5+D20+I20+N20+S20</f>
        <v>12</v>
      </c>
      <c r="AD20" s="14" t="n">
        <f aca="false">SUM(AA20:AC20)</f>
        <v>42</v>
      </c>
    </row>
    <row r="21" customFormat="false" ht="12.75" hidden="false" customHeight="false" outlineLevel="0" collapsed="false">
      <c r="A21" s="0" t="s">
        <v>12</v>
      </c>
      <c r="B21" s="6" t="n">
        <v>4</v>
      </c>
      <c r="C21" s="6" t="n">
        <v>10</v>
      </c>
      <c r="D21" s="6"/>
      <c r="E21" s="5" t="n">
        <f aca="false">SUM(B21:D21)</f>
        <v>14</v>
      </c>
      <c r="F21" s="13"/>
      <c r="G21" s="4"/>
      <c r="H21" s="4" t="n">
        <v>6</v>
      </c>
      <c r="I21" s="4" t="n">
        <v>3</v>
      </c>
      <c r="J21" s="5" t="n">
        <f aca="false">SUM(G21:I21)</f>
        <v>9</v>
      </c>
      <c r="L21" s="6" t="n">
        <v>5</v>
      </c>
      <c r="M21" s="6" t="n">
        <v>10</v>
      </c>
      <c r="N21" s="6" t="n">
        <v>3</v>
      </c>
      <c r="O21" s="5" t="n">
        <f aca="false">SUM(L21:N21)</f>
        <v>18</v>
      </c>
      <c r="P21" s="7"/>
      <c r="Q21" s="17"/>
      <c r="R21" s="17"/>
      <c r="S21" s="17"/>
      <c r="T21" s="3"/>
      <c r="U21" s="7"/>
      <c r="V21" s="4" t="s">
        <v>15</v>
      </c>
      <c r="W21" s="4"/>
      <c r="X21" s="4"/>
      <c r="Y21" s="5" t="n">
        <f aca="false">SUM(V21:X21)</f>
        <v>0</v>
      </c>
      <c r="Z21" s="7"/>
      <c r="AA21" s="14" t="n">
        <f aca="false">B6+G6+L6+Q6+V6+B21+G21+L21+Q21</f>
        <v>16</v>
      </c>
      <c r="AB21" s="14" t="n">
        <f aca="false">C6+H6+M6+R6+W6+C21+H21+M21+R21</f>
        <v>66</v>
      </c>
      <c r="AC21" s="14" t="n">
        <f aca="false">D6+I6+N6+S6+X6+I21+N21+S21</f>
        <v>18</v>
      </c>
      <c r="AD21" s="14" t="n">
        <f aca="false">SUM(AA21:AC21)</f>
        <v>100</v>
      </c>
    </row>
    <row r="22" customFormat="false" ht="12.75" hidden="false" customHeight="false" outlineLevel="0" collapsed="false">
      <c r="A22" s="0" t="s">
        <v>13</v>
      </c>
      <c r="B22" s="6" t="n">
        <v>2</v>
      </c>
      <c r="C22" s="6" t="n">
        <v>4</v>
      </c>
      <c r="D22" s="6" t="n">
        <v>3</v>
      </c>
      <c r="E22" s="5" t="n">
        <f aca="false">SUM(B22:D22)</f>
        <v>9</v>
      </c>
      <c r="F22" s="13"/>
      <c r="G22" s="4" t="n">
        <v>1</v>
      </c>
      <c r="H22" s="4"/>
      <c r="I22" s="4"/>
      <c r="J22" s="5" t="n">
        <f aca="false">SUM(G22:I22)</f>
        <v>1</v>
      </c>
      <c r="L22" s="6" t="n">
        <v>3</v>
      </c>
      <c r="M22" s="6" t="n">
        <v>2</v>
      </c>
      <c r="N22" s="6" t="n">
        <v>6</v>
      </c>
      <c r="O22" s="5" t="n">
        <f aca="false">SUM(L22:N22)</f>
        <v>11</v>
      </c>
      <c r="P22" s="7"/>
      <c r="Q22" s="17"/>
      <c r="R22" s="17"/>
      <c r="S22" s="17"/>
      <c r="T22" s="3"/>
      <c r="U22" s="7"/>
      <c r="V22" s="4" t="s">
        <v>15</v>
      </c>
      <c r="W22" s="4"/>
      <c r="X22" s="4"/>
      <c r="Y22" s="5" t="n">
        <f aca="false">SUM(V22:X22)</f>
        <v>0</v>
      </c>
      <c r="Z22" s="7"/>
      <c r="AA22" s="14" t="n">
        <f aca="false">B7+G7+L7+Q7+V7+B22+G22+L22+Q22</f>
        <v>13</v>
      </c>
      <c r="AB22" s="14" t="n">
        <f aca="false">C7+H7+M7+R7+W7+C22+H22+M22+R22</f>
        <v>32</v>
      </c>
      <c r="AC22" s="14" t="n">
        <f aca="false">D7+I7+N7+S7+X7+D22+I22+N22+S22</f>
        <v>18</v>
      </c>
      <c r="AD22" s="14" t="n">
        <f aca="false">SUM(AA22:AC22)</f>
        <v>63</v>
      </c>
    </row>
    <row r="23" customFormat="false" ht="12.75" hidden="false" customHeight="false" outlineLevel="0" collapsed="false">
      <c r="A23" s="0" t="s">
        <v>14</v>
      </c>
      <c r="B23" s="6" t="s">
        <v>15</v>
      </c>
      <c r="C23" s="6"/>
      <c r="D23" s="6"/>
      <c r="E23" s="5" t="n">
        <f aca="false">SUM(B23:D23)</f>
        <v>0</v>
      </c>
      <c r="F23" s="13"/>
      <c r="G23" s="4" t="n">
        <v>1</v>
      </c>
      <c r="H23" s="4" t="n">
        <v>8</v>
      </c>
      <c r="I23" s="4"/>
      <c r="J23" s="5" t="n">
        <f aca="false">SUM(G23:I23)</f>
        <v>9</v>
      </c>
      <c r="L23" s="6" t="s">
        <v>15</v>
      </c>
      <c r="M23" s="6"/>
      <c r="N23" s="6"/>
      <c r="O23" s="5" t="n">
        <f aca="false">SUM(L23:N23)</f>
        <v>0</v>
      </c>
      <c r="P23" s="7"/>
      <c r="Q23" s="17"/>
      <c r="R23" s="17"/>
      <c r="S23" s="17"/>
      <c r="T23" s="3"/>
      <c r="U23" s="7"/>
      <c r="V23" s="4"/>
      <c r="W23" s="4" t="n">
        <v>8</v>
      </c>
      <c r="X23" s="4"/>
      <c r="Y23" s="5" t="n">
        <f aca="false">SUM(V23:X23)</f>
        <v>8</v>
      </c>
      <c r="Z23" s="7"/>
      <c r="AA23" s="14" t="n">
        <f aca="false">B8+L8+Q8+V8+G23+Q23+V23</f>
        <v>11</v>
      </c>
      <c r="AB23" s="14" t="n">
        <f aca="false">C8+H8+M8+R8+W8+H23+R23+W23</f>
        <v>42</v>
      </c>
      <c r="AC23" s="14" t="n">
        <f aca="false">D8+I8+N8+S8+X8+S23+X23</f>
        <v>0</v>
      </c>
      <c r="AD23" s="14" t="n">
        <f aca="false">SUM(AA23:AC23)</f>
        <v>53</v>
      </c>
    </row>
    <row r="24" customFormat="false" ht="12.75" hidden="false" customHeight="false" outlineLevel="0" collapsed="false">
      <c r="A24" s="0" t="s">
        <v>16</v>
      </c>
      <c r="B24" s="6" t="s">
        <v>15</v>
      </c>
      <c r="C24" s="6"/>
      <c r="D24" s="6"/>
      <c r="E24" s="5" t="n">
        <f aca="false">SUM(B24:D24)</f>
        <v>0</v>
      </c>
      <c r="F24" s="13"/>
      <c r="G24" s="4" t="s">
        <v>15</v>
      </c>
      <c r="H24" s="4"/>
      <c r="I24" s="4"/>
      <c r="J24" s="5" t="n">
        <f aca="false">SUM(G24:I24)</f>
        <v>0</v>
      </c>
      <c r="L24" s="6" t="s">
        <v>15</v>
      </c>
      <c r="M24" s="6"/>
      <c r="N24" s="6"/>
      <c r="O24" s="5" t="n">
        <f aca="false">SUM(L24:N24)</f>
        <v>0</v>
      </c>
      <c r="P24" s="7"/>
      <c r="Q24" s="17"/>
      <c r="R24" s="17"/>
      <c r="S24" s="17"/>
      <c r="T24" s="3"/>
      <c r="U24" s="7"/>
      <c r="V24" s="4" t="s">
        <v>15</v>
      </c>
      <c r="W24" s="4"/>
      <c r="X24" s="4"/>
      <c r="Y24" s="5" t="n">
        <f aca="false">SUM(V24:X24)</f>
        <v>0</v>
      </c>
      <c r="Z24" s="7"/>
      <c r="AA24" s="14" t="n">
        <f aca="false">G9</f>
        <v>1</v>
      </c>
      <c r="AB24" s="14" t="n">
        <f aca="false">C9+H9+M9+R9+W9</f>
        <v>4</v>
      </c>
      <c r="AC24" s="14" t="n">
        <f aca="false">D9+I9+N9+S9+X9+I23</f>
        <v>0</v>
      </c>
      <c r="AD24" s="14" t="n">
        <f aca="false">SUM(AA24:AC24)</f>
        <v>5</v>
      </c>
    </row>
    <row r="25" customFormat="false" ht="12.75" hidden="false" customHeight="false" outlineLevel="0" collapsed="false">
      <c r="A25" s="0" t="s">
        <v>17</v>
      </c>
      <c r="B25" s="6"/>
      <c r="C25" s="6" t="n">
        <v>6</v>
      </c>
      <c r="D25" s="6"/>
      <c r="E25" s="5" t="n">
        <f aca="false">SUM(B25:D25)</f>
        <v>6</v>
      </c>
      <c r="F25" s="13"/>
      <c r="G25" s="4" t="n">
        <v>3</v>
      </c>
      <c r="H25" s="4"/>
      <c r="I25" s="4"/>
      <c r="J25" s="5" t="n">
        <f aca="false">SUM(G25:I25)</f>
        <v>3</v>
      </c>
      <c r="L25" s="6"/>
      <c r="M25" s="6" t="n">
        <v>6</v>
      </c>
      <c r="N25" s="6"/>
      <c r="O25" s="5" t="n">
        <f aca="false">SUM(L25:N25)</f>
        <v>6</v>
      </c>
      <c r="P25" s="7"/>
      <c r="Q25" s="17"/>
      <c r="R25" s="17"/>
      <c r="S25" s="17"/>
      <c r="T25" s="3"/>
      <c r="U25" s="7"/>
      <c r="V25" s="4" t="n">
        <v>1</v>
      </c>
      <c r="W25" s="4" t="n">
        <v>4</v>
      </c>
      <c r="X25" s="4"/>
      <c r="Y25" s="5" t="n">
        <f aca="false">SUM(V25:X25)</f>
        <v>5</v>
      </c>
      <c r="Z25" s="7"/>
      <c r="AA25" s="14" t="n">
        <f aca="false">B10+G10+L10+Q10+V10+B25+G25+L25+Q25+Q25+V25</f>
        <v>4</v>
      </c>
      <c r="AB25" s="14" t="n">
        <f aca="false">C10+H10+M10+R10+W10+C25+H25+M25+R25+W25</f>
        <v>24</v>
      </c>
      <c r="AC25" s="14" t="n">
        <f aca="false">D10+I10+N10+S10+X10+I25+N25+S25+X25</f>
        <v>0</v>
      </c>
      <c r="AD25" s="14" t="n">
        <f aca="false">SUM(AA25:AC25)</f>
        <v>28</v>
      </c>
    </row>
    <row r="26" customFormat="false" ht="12.75" hidden="false" customHeight="false" outlineLevel="0" collapsed="false">
      <c r="A26" s="0" t="s">
        <v>18</v>
      </c>
      <c r="B26" s="6"/>
      <c r="C26" s="6" t="n">
        <v>4</v>
      </c>
      <c r="D26" s="6"/>
      <c r="E26" s="5" t="n">
        <f aca="false">SUM(B26:D26)</f>
        <v>4</v>
      </c>
      <c r="F26" s="13"/>
      <c r="G26" s="4"/>
      <c r="H26" s="4" t="n">
        <v>6</v>
      </c>
      <c r="I26" s="4"/>
      <c r="J26" s="5" t="n">
        <f aca="false">SUM(G26:I26)</f>
        <v>6</v>
      </c>
      <c r="L26" s="6"/>
      <c r="M26" s="6" t="n">
        <v>4</v>
      </c>
      <c r="N26" s="6"/>
      <c r="O26" s="5" t="n">
        <f aca="false">SUM(L26:N26)</f>
        <v>4</v>
      </c>
      <c r="P26" s="7"/>
      <c r="Q26" s="17"/>
      <c r="R26" s="17"/>
      <c r="S26" s="17"/>
      <c r="T26" s="3"/>
      <c r="U26" s="7"/>
      <c r="V26" s="4"/>
      <c r="W26" s="4" t="n">
        <v>8</v>
      </c>
      <c r="X26" s="4"/>
      <c r="Y26" s="5" t="n">
        <f aca="false">SUM(V26:X26)</f>
        <v>8</v>
      </c>
      <c r="Z26" s="7"/>
      <c r="AA26" s="14" t="n">
        <f aca="false">B11+G11+L11+Q11+V11+B26+G26+L26+Q26+V26</f>
        <v>1</v>
      </c>
      <c r="AB26" s="14" t="n">
        <f aca="false">C11+H11+M11+R11+W11+C26+H26+M26+R26+W26</f>
        <v>30</v>
      </c>
      <c r="AC26" s="14" t="n">
        <f aca="false">D11+I11+N11+S11+X11+I26+N26+S26</f>
        <v>0</v>
      </c>
      <c r="AD26" s="14" t="n">
        <f aca="false">SUM(AA26:AC26)</f>
        <v>31</v>
      </c>
    </row>
    <row r="27" customFormat="false" ht="12.75" hidden="false" customHeight="false" outlineLevel="0" collapsed="false">
      <c r="A27" s="0" t="s">
        <v>19</v>
      </c>
      <c r="B27" s="6" t="s">
        <v>15</v>
      </c>
      <c r="C27" s="6"/>
      <c r="D27" s="6"/>
      <c r="E27" s="5" t="n">
        <f aca="false">SUM(B27:D27)</f>
        <v>0</v>
      </c>
      <c r="F27" s="13"/>
      <c r="G27" s="4"/>
      <c r="H27" s="4"/>
      <c r="I27" s="4"/>
      <c r="J27" s="5" t="n">
        <f aca="false">SUM(G27:I27)</f>
        <v>0</v>
      </c>
      <c r="L27" s="6" t="n">
        <v>1</v>
      </c>
      <c r="M27" s="6"/>
      <c r="N27" s="6"/>
      <c r="O27" s="5" t="n">
        <f aca="false">SUM(L27:N27)</f>
        <v>1</v>
      </c>
      <c r="P27" s="7"/>
      <c r="Q27" s="17"/>
      <c r="R27" s="17"/>
      <c r="S27" s="17"/>
      <c r="T27" s="7"/>
      <c r="U27" s="7"/>
      <c r="V27" s="4" t="s">
        <v>15</v>
      </c>
      <c r="W27" s="4"/>
      <c r="X27" s="4"/>
      <c r="Y27" s="5" t="n">
        <f aca="false">SUM(V27:X27)</f>
        <v>0</v>
      </c>
      <c r="Z27" s="7"/>
      <c r="AA27" s="14" t="n">
        <f aca="false">B12+L12+Q12+L12+L27</f>
        <v>2</v>
      </c>
      <c r="AB27" s="14" t="n">
        <f aca="false">C12+H12+M12+R12</f>
        <v>4</v>
      </c>
      <c r="AC27" s="14" t="n">
        <f aca="false">D12+I12+N12+S12+X12</f>
        <v>9</v>
      </c>
      <c r="AD27" s="14" t="n">
        <f aca="false">SUM(AA27:AC27)</f>
        <v>15</v>
      </c>
    </row>
    <row r="28" customFormat="false" ht="12.75" hidden="false" customHeight="false" outlineLevel="0" collapsed="false">
      <c r="A28" s="0" t="s">
        <v>20</v>
      </c>
      <c r="B28" s="6" t="n">
        <v>7</v>
      </c>
      <c r="C28" s="6" t="n">
        <v>6</v>
      </c>
      <c r="D28" s="6"/>
      <c r="E28" s="5" t="n">
        <f aca="false">SUM(B28:D28)</f>
        <v>13</v>
      </c>
      <c r="F28" s="13"/>
      <c r="G28" s="4" t="n">
        <v>3</v>
      </c>
      <c r="H28" s="4" t="n">
        <v>10</v>
      </c>
      <c r="I28" s="4"/>
      <c r="J28" s="5" t="n">
        <f aca="false">SUM(G28:I28)</f>
        <v>13</v>
      </c>
      <c r="L28" s="6" t="n">
        <v>1</v>
      </c>
      <c r="M28" s="6" t="n">
        <v>8</v>
      </c>
      <c r="N28" s="6"/>
      <c r="O28" s="5" t="n">
        <f aca="false">SUM(L28:N28)</f>
        <v>9</v>
      </c>
      <c r="P28" s="7"/>
      <c r="Q28" s="17"/>
      <c r="R28" s="17"/>
      <c r="S28" s="17"/>
      <c r="T28" s="7"/>
      <c r="U28" s="7"/>
      <c r="V28" s="4" t="n">
        <v>2</v>
      </c>
      <c r="W28" s="4" t="n">
        <v>10</v>
      </c>
      <c r="X28" s="4"/>
      <c r="Y28" s="5" t="n">
        <f aca="false">SUM(V28:X28)</f>
        <v>12</v>
      </c>
      <c r="Z28" s="7"/>
      <c r="AA28" s="14" t="n">
        <f aca="false">B13+G13+L13+Q13+V13+B28+G28+L28+Q28+V28</f>
        <v>20</v>
      </c>
      <c r="AB28" s="14" t="n">
        <f aca="false">C13+H13+M13+R13+W13+C28+H28+M28+R28+W28</f>
        <v>70</v>
      </c>
      <c r="AC28" s="14" t="n">
        <f aca="false">D13+I13+N13+S13+X13+I28+N28+S28+X28</f>
        <v>0</v>
      </c>
      <c r="AD28" s="14" t="n">
        <f aca="false">SUM(AA28:AC28)</f>
        <v>90</v>
      </c>
    </row>
    <row r="29" customFormat="false" ht="12.75" hidden="false" customHeight="false" outlineLevel="0" collapsed="false">
      <c r="A29" s="0" t="s">
        <v>21</v>
      </c>
      <c r="B29" s="6" t="s">
        <v>15</v>
      </c>
      <c r="C29" s="6"/>
      <c r="D29" s="6"/>
      <c r="E29" s="5" t="n">
        <f aca="false">SUM(B29:D29)</f>
        <v>0</v>
      </c>
      <c r="F29" s="13"/>
      <c r="G29" s="4"/>
      <c r="H29" s="4" t="n">
        <v>4</v>
      </c>
      <c r="I29" s="4"/>
      <c r="J29" s="5" t="n">
        <f aca="false">SUM(G29:I29)</f>
        <v>4</v>
      </c>
      <c r="L29" s="6"/>
      <c r="M29" s="6" t="n">
        <v>6</v>
      </c>
      <c r="N29" s="6"/>
      <c r="O29" s="5" t="n">
        <f aca="false">SUM(L29:N29)</f>
        <v>6</v>
      </c>
      <c r="P29" s="7"/>
      <c r="Q29" s="17"/>
      <c r="R29" s="17"/>
      <c r="S29" s="17"/>
      <c r="T29" s="7"/>
      <c r="U29" s="7"/>
      <c r="V29" s="4"/>
      <c r="W29" s="4"/>
      <c r="X29" s="4"/>
      <c r="Y29" s="5" t="n">
        <f aca="false">SUM(V29:X29)</f>
        <v>0</v>
      </c>
      <c r="Z29" s="7"/>
      <c r="AA29" s="14" t="n">
        <f aca="false">B14+G29+L29</f>
        <v>2</v>
      </c>
      <c r="AB29" s="14" t="n">
        <f aca="false">C14+H14+M14+R14+W14+H29+M29</f>
        <v>10</v>
      </c>
      <c r="AC29" s="14" t="n">
        <f aca="false">D14+I14+N14+S14+X14+I29+N29</f>
        <v>3</v>
      </c>
      <c r="AD29" s="14" t="n">
        <f aca="false">SUM(AA29:AC29)</f>
        <v>15</v>
      </c>
    </row>
    <row r="30" customFormat="false" ht="12.75" hidden="false" customHeight="false" outlineLevel="0" collapsed="false">
      <c r="A30" s="0" t="s">
        <v>22</v>
      </c>
      <c r="B30" s="6" t="s">
        <v>15</v>
      </c>
      <c r="C30" s="6"/>
      <c r="D30" s="6"/>
      <c r="E30" s="5" t="n">
        <f aca="false">SUM(B30:D30)</f>
        <v>0</v>
      </c>
      <c r="F30" s="22"/>
      <c r="G30" s="6" t="s">
        <v>15</v>
      </c>
      <c r="H30" s="6"/>
      <c r="I30" s="6"/>
      <c r="J30" s="10"/>
      <c r="L30" s="6" t="s">
        <v>15</v>
      </c>
      <c r="M30" s="6"/>
      <c r="N30" s="6"/>
      <c r="O30" s="5" t="n">
        <f aca="false">SUM(L30:N30)</f>
        <v>0</v>
      </c>
      <c r="P30" s="7"/>
      <c r="Q30" s="12"/>
      <c r="R30" s="12"/>
      <c r="S30" s="12"/>
      <c r="T30" s="8"/>
      <c r="U30" s="7"/>
      <c r="V30" s="4" t="s">
        <v>15</v>
      </c>
      <c r="W30" s="4"/>
      <c r="X30" s="4"/>
      <c r="Y30" s="5" t="n">
        <f aca="false">SUM(V30:X30)</f>
        <v>0</v>
      </c>
      <c r="Z30" s="7"/>
      <c r="AA30" s="14" t="n">
        <f aca="false">G15+L15+V15</f>
        <v>2</v>
      </c>
      <c r="AB30" s="14" t="n">
        <f aca="false">C15+H15+M15+R15+W15</f>
        <v>12</v>
      </c>
      <c r="AC30" s="14" t="n">
        <f aca="false">D15+I15+N15+S15+X15</f>
        <v>0</v>
      </c>
      <c r="AD30" s="14" t="n">
        <f aca="false">SUM(AA30:AC30)</f>
        <v>14</v>
      </c>
    </row>
    <row r="31" customFormat="false" ht="12.75" hidden="false" customHeight="false" outlineLevel="0" collapsed="false">
      <c r="A31" s="11" t="s">
        <v>23</v>
      </c>
      <c r="B31" s="12" t="n">
        <f aca="false">SUM(B20:B30)</f>
        <v>13</v>
      </c>
      <c r="C31" s="12" t="n">
        <f aca="false">SUM(C20:C30)</f>
        <v>34</v>
      </c>
      <c r="D31" s="12" t="n">
        <f aca="false">SUM(D20:D30)</f>
        <v>6</v>
      </c>
      <c r="E31" s="8" t="n">
        <f aca="false">SUM(E20:E30)</f>
        <v>53</v>
      </c>
      <c r="F31" s="7"/>
      <c r="G31" s="12" t="n">
        <f aca="false">SUM(G20:G30)</f>
        <v>10</v>
      </c>
      <c r="H31" s="12" t="n">
        <f aca="false">SUM(H20:H30)</f>
        <v>40</v>
      </c>
      <c r="I31" s="12" t="n">
        <f aca="false">SUM(I20:I30)</f>
        <v>6</v>
      </c>
      <c r="J31" s="8" t="n">
        <f aca="false">SUM(J20:J30)</f>
        <v>56</v>
      </c>
      <c r="K31" s="13"/>
      <c r="L31" s="12" t="n">
        <f aca="false">SUM(L20:L30)</f>
        <v>11</v>
      </c>
      <c r="M31" s="12" t="n">
        <f aca="false">SUM(M20:M30)</f>
        <v>40</v>
      </c>
      <c r="N31" s="12" t="n">
        <f aca="false">SUM(N20:N30)</f>
        <v>9</v>
      </c>
      <c r="O31" s="8" t="n">
        <f aca="false">SUM(O20:O30)</f>
        <v>60</v>
      </c>
      <c r="P31" s="13"/>
      <c r="Q31" s="13"/>
      <c r="R31" s="13"/>
      <c r="S31" s="13"/>
      <c r="T31" s="13"/>
      <c r="U31" s="13"/>
      <c r="V31" s="12" t="n">
        <f aca="false">SUM(V20:V30)</f>
        <v>3</v>
      </c>
      <c r="W31" s="12" t="n">
        <f aca="false">SUM(W20:W30)</f>
        <v>30</v>
      </c>
      <c r="X31" s="12" t="n">
        <f aca="false">SUM(X20:X30)</f>
        <v>0</v>
      </c>
      <c r="Y31" s="8" t="n">
        <f aca="false">SUM(Y20:Y30)</f>
        <v>33</v>
      </c>
      <c r="Z31" s="13"/>
      <c r="AA31" s="15" t="n">
        <f aca="false">SUM(AA20:AA30)</f>
        <v>76</v>
      </c>
      <c r="AB31" s="15" t="n">
        <f aca="false">SUM(AB20:AB30)</f>
        <v>320</v>
      </c>
      <c r="AC31" s="15" t="n">
        <f aca="false">SUM(AC20:AC30)</f>
        <v>60</v>
      </c>
      <c r="AD31" s="23" t="n">
        <f aca="false">SUM(AA31:AC31)</f>
        <v>456</v>
      </c>
    </row>
    <row r="32" customFormat="false" ht="12.75" hidden="false" customHeight="false" outlineLevel="0" collapsed="false">
      <c r="A32" s="11"/>
      <c r="B32" s="12"/>
      <c r="C32" s="12"/>
      <c r="D32" s="12"/>
      <c r="E32" s="8"/>
      <c r="F32" s="7"/>
      <c r="G32" s="12"/>
      <c r="H32" s="12"/>
      <c r="I32" s="12"/>
      <c r="J32" s="8"/>
      <c r="K32" s="13"/>
      <c r="L32" s="12"/>
      <c r="M32" s="12"/>
      <c r="N32" s="12"/>
      <c r="O32" s="8"/>
      <c r="P32" s="13"/>
      <c r="Q32" s="13"/>
      <c r="R32" s="13"/>
      <c r="S32" s="13"/>
      <c r="T32" s="13"/>
      <c r="U32" s="13"/>
      <c r="V32" s="12"/>
      <c r="W32" s="12"/>
      <c r="X32" s="12"/>
      <c r="Y32" s="8"/>
      <c r="Z32" s="13"/>
      <c r="AA32" s="15"/>
      <c r="AB32" s="15"/>
      <c r="AC32" s="15"/>
      <c r="AD32" s="23"/>
    </row>
    <row r="33" customFormat="false" ht="12.75" hidden="false" customHeight="false" outlineLevel="0" collapsed="false">
      <c r="A33" s="11"/>
      <c r="B33" s="12"/>
      <c r="C33" s="12"/>
      <c r="D33" s="12"/>
      <c r="E33" s="8"/>
      <c r="F33" s="7"/>
      <c r="G33" s="12"/>
      <c r="H33" s="12"/>
      <c r="I33" s="12"/>
      <c r="J33" s="8"/>
      <c r="K33" s="13"/>
      <c r="L33" s="12"/>
      <c r="M33" s="12"/>
      <c r="N33" s="12"/>
      <c r="O33" s="8"/>
      <c r="P33" s="13"/>
      <c r="Q33" s="13"/>
      <c r="R33" s="13"/>
      <c r="S33" s="13"/>
      <c r="T33" s="13"/>
      <c r="U33" s="13"/>
      <c r="V33" s="12"/>
      <c r="W33" s="12"/>
      <c r="X33" s="12"/>
      <c r="Y33" s="8"/>
      <c r="Z33" s="13"/>
      <c r="AA33" s="15"/>
      <c r="AB33" s="15"/>
      <c r="AC33" s="15"/>
      <c r="AD33" s="23"/>
    </row>
    <row r="34" customFormat="false" ht="18" hidden="false" customHeight="false" outlineLevel="0" collapsed="false">
      <c r="A34" s="1" t="s">
        <v>30</v>
      </c>
      <c r="C34" s="2"/>
      <c r="X34" s="0" t="str">
        <f aca="false">X1</f>
        <v>Ultimo agg.: 11 marzo 2003</v>
      </c>
    </row>
    <row r="35" customFormat="false" ht="15.75" hidden="false" customHeight="false" outlineLevel="0" collapsed="false">
      <c r="A35" s="3" t="s">
        <v>31</v>
      </c>
      <c r="C35" s="2"/>
      <c r="K35" s="3" t="s">
        <v>32</v>
      </c>
      <c r="L35" s="2"/>
      <c r="S35" s="2" t="s">
        <v>33</v>
      </c>
    </row>
    <row r="36" customFormat="false" ht="15.75" hidden="false" customHeight="false" outlineLevel="0" collapsed="false">
      <c r="A36" s="3" t="s">
        <v>34</v>
      </c>
      <c r="B36" s="4" t="s">
        <v>35</v>
      </c>
      <c r="C36" s="2"/>
      <c r="K36" s="3" t="s">
        <v>36</v>
      </c>
      <c r="L36" s="2"/>
      <c r="S36" s="2" t="s">
        <v>37</v>
      </c>
    </row>
    <row r="37" customFormat="false" ht="12.75" hidden="false" customHeight="false" outlineLevel="0" collapsed="false">
      <c r="A37" s="3" t="s">
        <v>38</v>
      </c>
      <c r="P37" s="3" t="s">
        <v>39</v>
      </c>
    </row>
    <row r="38" customFormat="false" ht="15.75" hidden="false" customHeight="false" outlineLevel="0" collapsed="false">
      <c r="A38" s="24" t="s">
        <v>40</v>
      </c>
      <c r="B38" s="3" t="s">
        <v>41</v>
      </c>
      <c r="I38" s="2" t="s">
        <v>42</v>
      </c>
      <c r="J38" s="13"/>
      <c r="M38" s="13" t="s">
        <v>43</v>
      </c>
      <c r="T38" s="3" t="s">
        <v>44</v>
      </c>
      <c r="AA38" s="2" t="s">
        <v>45</v>
      </c>
    </row>
    <row r="39" customFormat="false" ht="15.75" hidden="false" customHeight="false" outlineLevel="0" collapsed="false">
      <c r="A39" s="24" t="s">
        <v>46</v>
      </c>
      <c r="B39" s="25" t="s">
        <v>47</v>
      </c>
      <c r="C39" s="13"/>
      <c r="D39" s="13"/>
      <c r="E39" s="13"/>
      <c r="F39" s="13"/>
      <c r="G39" s="26"/>
      <c r="H39" s="26"/>
      <c r="I39" s="26" t="s">
        <v>48</v>
      </c>
      <c r="J39" s="26"/>
      <c r="M39" s="0" t="s">
        <v>49</v>
      </c>
      <c r="N39" s="13"/>
      <c r="O39" s="13"/>
      <c r="P39" s="13"/>
      <c r="Q39" s="25"/>
      <c r="R39" s="13"/>
      <c r="S39" s="13"/>
      <c r="T39" s="25" t="s">
        <v>50</v>
      </c>
      <c r="W39" s="13"/>
      <c r="X39" s="13"/>
      <c r="Y39" s="13"/>
      <c r="Z39" s="13"/>
      <c r="AA39" s="2" t="s">
        <v>51</v>
      </c>
      <c r="AB39" s="2"/>
    </row>
    <row r="40" customFormat="false" ht="15.75" hidden="false" customHeight="false" outlineLevel="0" collapsed="false">
      <c r="A40" s="24" t="s">
        <v>52</v>
      </c>
      <c r="B40" s="25" t="s">
        <v>53</v>
      </c>
      <c r="C40" s="13"/>
      <c r="D40" s="13"/>
      <c r="E40" s="13"/>
      <c r="F40" s="13"/>
      <c r="G40" s="26"/>
      <c r="H40" s="13"/>
      <c r="I40" s="26" t="s">
        <v>54</v>
      </c>
      <c r="J40" s="13"/>
      <c r="M40" s="27" t="s">
        <v>55</v>
      </c>
      <c r="N40" s="13"/>
      <c r="O40" s="13"/>
      <c r="P40" s="13"/>
      <c r="Q40" s="3"/>
      <c r="R40" s="13"/>
      <c r="S40" s="13"/>
      <c r="T40" s="25" t="s">
        <v>56</v>
      </c>
      <c r="W40" s="13"/>
      <c r="X40" s="13"/>
      <c r="Y40" s="13"/>
      <c r="Z40" s="13"/>
      <c r="AA40" s="2" t="s">
        <v>57</v>
      </c>
      <c r="AB40" s="2"/>
    </row>
    <row r="41" customFormat="false" ht="15.75" hidden="false" customHeight="false" outlineLevel="0" collapsed="false">
      <c r="A41" s="24" t="s">
        <v>58</v>
      </c>
      <c r="B41" s="25" t="s">
        <v>59</v>
      </c>
      <c r="C41" s="13"/>
      <c r="D41" s="13"/>
      <c r="E41" s="13"/>
      <c r="F41" s="13"/>
      <c r="G41" s="13"/>
      <c r="H41" s="13"/>
      <c r="I41" s="26" t="s">
        <v>60</v>
      </c>
      <c r="J41" s="13"/>
      <c r="M41" s="27" t="s">
        <v>61</v>
      </c>
      <c r="N41" s="13"/>
      <c r="O41" s="13"/>
      <c r="P41" s="13"/>
      <c r="Q41" s="3"/>
      <c r="R41" s="13"/>
      <c r="S41" s="13"/>
      <c r="T41" s="25" t="s">
        <v>62</v>
      </c>
      <c r="W41" s="13"/>
      <c r="X41" s="13"/>
      <c r="Y41" s="13"/>
      <c r="Z41" s="13"/>
      <c r="AB41" s="2"/>
    </row>
    <row r="42" customFormat="false" ht="15.75" hidden="false" customHeight="false" outlineLevel="0" collapsed="false">
      <c r="A42" s="24" t="s">
        <v>63</v>
      </c>
      <c r="B42" s="25" t="s">
        <v>64</v>
      </c>
      <c r="C42" s="13"/>
      <c r="D42" s="13"/>
      <c r="E42" s="13"/>
      <c r="F42" s="13"/>
      <c r="G42" s="13"/>
      <c r="H42" s="13"/>
      <c r="I42" s="26" t="s">
        <v>65</v>
      </c>
      <c r="J42" s="13"/>
      <c r="M42" s="27" t="s">
        <v>66</v>
      </c>
      <c r="N42" s="13"/>
      <c r="O42" s="13"/>
      <c r="P42" s="13"/>
      <c r="Q42" s="3"/>
      <c r="R42" s="13"/>
      <c r="S42" s="13"/>
      <c r="T42" s="25" t="s">
        <v>67</v>
      </c>
      <c r="W42" s="13"/>
      <c r="X42" s="13"/>
      <c r="Y42" s="13"/>
      <c r="Z42" s="13"/>
      <c r="AA42" s="2" t="s">
        <v>68</v>
      </c>
      <c r="AB42" s="2"/>
    </row>
    <row r="43" customFormat="false" ht="15.75" hidden="false" customHeight="false" outlineLevel="0" collapsed="false">
      <c r="A43" s="24"/>
      <c r="B43" s="25"/>
      <c r="C43" s="13"/>
      <c r="D43" s="13"/>
      <c r="E43" s="13"/>
      <c r="F43" s="13"/>
      <c r="G43" s="13"/>
      <c r="H43" s="13"/>
      <c r="I43" s="13"/>
      <c r="J43" s="13"/>
      <c r="M43" s="27"/>
      <c r="N43" s="13"/>
      <c r="O43" s="13"/>
      <c r="P43" s="13"/>
      <c r="Q43" s="3"/>
      <c r="R43" s="13"/>
      <c r="S43" s="13"/>
      <c r="T43" s="25"/>
      <c r="W43" s="13"/>
      <c r="X43" s="13"/>
      <c r="Y43" s="13"/>
      <c r="Z43" s="13"/>
      <c r="AB43" s="2"/>
    </row>
    <row r="44" customFormat="false" ht="18" hidden="false" customHeight="false" outlineLevel="0" collapsed="false">
      <c r="A44" s="1" t="s">
        <v>69</v>
      </c>
      <c r="B44" s="28"/>
      <c r="C44" s="29"/>
      <c r="D44" s="28" t="s">
        <v>70</v>
      </c>
      <c r="E44" s="29"/>
      <c r="F44" s="29"/>
      <c r="G44" s="29"/>
      <c r="H44" s="29"/>
      <c r="I44" s="29"/>
      <c r="J44" s="29"/>
      <c r="K44" s="28"/>
      <c r="L44" s="29"/>
      <c r="M44" s="29"/>
      <c r="N44" s="29"/>
      <c r="O44" s="1" t="s">
        <v>71</v>
      </c>
      <c r="P44" s="29"/>
      <c r="Q44" s="29"/>
      <c r="R44" s="27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false" outlineLevel="0" collapsed="false">
      <c r="A45" s="30" t="s">
        <v>72</v>
      </c>
      <c r="D45" s="0" t="s">
        <v>73</v>
      </c>
      <c r="O45" s="0" t="s">
        <v>74</v>
      </c>
    </row>
    <row r="46" customFormat="false" ht="15" hidden="false" customHeight="false" outlineLevel="0" collapsed="false">
      <c r="A46" s="30" t="s">
        <v>75</v>
      </c>
      <c r="D46" s="0" t="s">
        <v>76</v>
      </c>
      <c r="O46" s="0" t="s">
        <v>77</v>
      </c>
    </row>
    <row r="47" customFormat="false" ht="15" hidden="false" customHeight="false" outlineLevel="0" collapsed="false">
      <c r="A47" s="30" t="s">
        <v>78</v>
      </c>
      <c r="D47" s="0" t="s">
        <v>79</v>
      </c>
      <c r="O47" s="0" t="s">
        <v>80</v>
      </c>
    </row>
    <row r="48" customFormat="false" ht="15" hidden="false" customHeight="false" outlineLevel="0" collapsed="false">
      <c r="A48" s="30" t="s">
        <v>81</v>
      </c>
      <c r="D48" s="0" t="s">
        <v>82</v>
      </c>
      <c r="O48" s="0" t="s">
        <v>83</v>
      </c>
    </row>
    <row r="49" customFormat="false" ht="15" hidden="false" customHeight="false" outlineLevel="0" collapsed="false">
      <c r="A49" s="30" t="s">
        <v>84</v>
      </c>
      <c r="D49" s="0" t="s">
        <v>85</v>
      </c>
    </row>
    <row r="50" customFormat="false" ht="12.75" hidden="false" customHeight="false" outlineLevel="0" collapsed="false">
      <c r="A50" s="3"/>
      <c r="B50" s="3" t="s">
        <v>86</v>
      </c>
      <c r="E50" s="3"/>
      <c r="G50" s="3"/>
      <c r="J50" s="3"/>
      <c r="M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0" t="s">
        <v>87</v>
      </c>
      <c r="B51" s="3" t="s">
        <v>88</v>
      </c>
      <c r="E51" s="0" t="s">
        <v>89</v>
      </c>
      <c r="K51" s="3" t="s">
        <v>90</v>
      </c>
      <c r="L51" s="3"/>
      <c r="M51" s="3"/>
      <c r="N51" s="0" t="s">
        <v>91</v>
      </c>
      <c r="T51" s="3" t="s">
        <v>92</v>
      </c>
    </row>
    <row r="52" customFormat="false" ht="12.75" hidden="false" customHeight="false" outlineLevel="0" collapsed="false">
      <c r="A52" s="0" t="s">
        <v>93</v>
      </c>
      <c r="B52" s="3" t="s">
        <v>94</v>
      </c>
      <c r="E52" s="0" t="s">
        <v>95</v>
      </c>
      <c r="K52" s="3" t="s">
        <v>96</v>
      </c>
      <c r="N52" s="0" t="s">
        <v>97</v>
      </c>
      <c r="T52" s="3" t="s">
        <v>98</v>
      </c>
    </row>
    <row r="53" customFormat="false" ht="12.75" hidden="false" customHeight="false" outlineLevel="0" collapsed="false">
      <c r="A53" s="0" t="s">
        <v>99</v>
      </c>
      <c r="B53" s="3" t="s">
        <v>100</v>
      </c>
      <c r="E53" s="0" t="s">
        <v>101</v>
      </c>
      <c r="K53" s="3" t="s">
        <v>102</v>
      </c>
      <c r="N53" s="0" t="s">
        <v>103</v>
      </c>
      <c r="T53" s="3" t="s">
        <v>104</v>
      </c>
      <c r="V53" s="0" t="s">
        <v>105</v>
      </c>
    </row>
    <row r="54" customFormat="false" ht="12.75" hidden="false" customHeight="false" outlineLevel="0" collapsed="false">
      <c r="A54" s="0" t="s">
        <v>106</v>
      </c>
      <c r="B54" s="3" t="s">
        <v>107</v>
      </c>
      <c r="E54" s="0" t="s">
        <v>108</v>
      </c>
      <c r="K54" s="3" t="s">
        <v>109</v>
      </c>
      <c r="N54" s="0" t="s">
        <v>110</v>
      </c>
      <c r="R54" s="3"/>
      <c r="S54" s="3"/>
      <c r="T54" s="3" t="s">
        <v>111</v>
      </c>
    </row>
    <row r="55" customFormat="false" ht="12.75" hidden="false" customHeight="false" outlineLevel="0" collapsed="false">
      <c r="A55" s="0" t="s">
        <v>112</v>
      </c>
      <c r="B55" s="3" t="s">
        <v>113</v>
      </c>
      <c r="C55" s="3"/>
      <c r="E55" s="0" t="s">
        <v>114</v>
      </c>
      <c r="K55" s="3" t="s">
        <v>115</v>
      </c>
      <c r="N55" s="0" t="s">
        <v>116</v>
      </c>
      <c r="T55" s="3" t="s">
        <v>104</v>
      </c>
      <c r="V55" s="0" t="s">
        <v>105</v>
      </c>
    </row>
    <row r="56" customFormat="false" ht="12.75" hidden="false" customHeight="false" outlineLevel="0" collapsed="false">
      <c r="A56" s="0" t="s">
        <v>117</v>
      </c>
      <c r="B56" s="3" t="s">
        <v>118</v>
      </c>
      <c r="E56" s="0" t="s">
        <v>119</v>
      </c>
      <c r="K56" s="3" t="s">
        <v>120</v>
      </c>
      <c r="N56" s="0" t="s">
        <v>121</v>
      </c>
      <c r="T56" s="3" t="s">
        <v>122</v>
      </c>
    </row>
    <row r="57" customFormat="false" ht="12.75" hidden="false" customHeight="false" outlineLevel="0" collapsed="false">
      <c r="A57" s="0" t="s">
        <v>123</v>
      </c>
      <c r="B57" s="3" t="s">
        <v>124</v>
      </c>
      <c r="E57" s="0" t="s">
        <v>125</v>
      </c>
      <c r="K57" s="3" t="s">
        <v>126</v>
      </c>
      <c r="R57" s="3"/>
      <c r="S57" s="3"/>
      <c r="T57" s="3"/>
    </row>
    <row r="58" customFormat="false" ht="15.75" hidden="false" customHeight="false" outlineLevel="0" collapsed="false">
      <c r="B58" s="3"/>
      <c r="F58" s="3" t="s">
        <v>127</v>
      </c>
      <c r="G58" s="3"/>
      <c r="H58" s="3"/>
      <c r="I58" s="3" t="s">
        <v>128</v>
      </c>
      <c r="J58" s="3"/>
      <c r="K58" s="3"/>
      <c r="L58" s="3" t="s">
        <v>129</v>
      </c>
      <c r="M58" s="3"/>
      <c r="N58" s="3"/>
      <c r="P58" s="2" t="s">
        <v>130</v>
      </c>
      <c r="Q58" s="3"/>
      <c r="R58" s="3"/>
      <c r="S58" s="3"/>
      <c r="T58" s="31"/>
    </row>
    <row r="59" customFormat="false" ht="12.75" hidden="false" customHeight="false" outlineLevel="0" collapsed="false">
      <c r="A59" s="3" t="s">
        <v>131</v>
      </c>
      <c r="B59" s="0" t="s">
        <v>132</v>
      </c>
      <c r="G59" s="0" t="n">
        <v>10</v>
      </c>
      <c r="I59" s="0" t="n">
        <v>8</v>
      </c>
      <c r="L59" s="0" t="n">
        <v>2</v>
      </c>
      <c r="P59" s="3" t="n">
        <v>24</v>
      </c>
    </row>
    <row r="60" customFormat="false" ht="12.75" hidden="false" customHeight="false" outlineLevel="0" collapsed="false">
      <c r="A60" s="3"/>
      <c r="B60" s="0" t="s">
        <v>133</v>
      </c>
      <c r="G60" s="0" t="n">
        <v>10</v>
      </c>
      <c r="I60" s="0" t="n">
        <v>7</v>
      </c>
      <c r="L60" s="0" t="n">
        <v>3</v>
      </c>
      <c r="P60" s="3" t="n">
        <v>21</v>
      </c>
    </row>
    <row r="61" customFormat="false" ht="12.75" hidden="false" customHeight="false" outlineLevel="0" collapsed="false">
      <c r="B61" s="0" t="s">
        <v>78</v>
      </c>
      <c r="G61" s="0" t="n">
        <v>10</v>
      </c>
      <c r="I61" s="0" t="n">
        <v>7</v>
      </c>
      <c r="L61" s="0" t="n">
        <v>3</v>
      </c>
      <c r="P61" s="3" t="n">
        <v>21</v>
      </c>
    </row>
    <row r="62" customFormat="false" ht="12.75" hidden="false" customHeight="false" outlineLevel="0" collapsed="false">
      <c r="B62" s="0" t="s">
        <v>134</v>
      </c>
      <c r="G62" s="0" t="n">
        <v>10</v>
      </c>
      <c r="I62" s="0" t="n">
        <v>6</v>
      </c>
      <c r="L62" s="0" t="n">
        <v>4</v>
      </c>
      <c r="P62" s="3" t="n">
        <v>18</v>
      </c>
    </row>
    <row r="63" customFormat="false" ht="12.75" hidden="false" customHeight="false" outlineLevel="0" collapsed="false">
      <c r="B63" s="0" t="s">
        <v>135</v>
      </c>
      <c r="G63" s="0" t="n">
        <v>9</v>
      </c>
      <c r="I63" s="0" t="n">
        <v>1</v>
      </c>
      <c r="L63" s="0" t="n">
        <v>8</v>
      </c>
      <c r="P63" s="3" t="n">
        <v>3</v>
      </c>
    </row>
    <row r="64" customFormat="false" ht="12.75" hidden="false" customHeight="false" outlineLevel="0" collapsed="false">
      <c r="B64" s="0" t="s">
        <v>136</v>
      </c>
      <c r="G64" s="0" t="n">
        <v>9</v>
      </c>
      <c r="I64" s="0" t="n">
        <v>0</v>
      </c>
      <c r="L64" s="0" t="n">
        <v>9</v>
      </c>
      <c r="P6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3-02-26T18:07:01Z</cp:lastPrinted>
  <cp:revision>0</cp:revision>
  <dc:subject/>
  <dc:title/>
</cp:coreProperties>
</file>